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鮭のみぞれあんかけ　
ブロッコリーの昆布あえ　
かぶと厚揚げのすまし汁　</t>
  </si>
  <si>
    <t xml:space="preserve">牛乳　さけ　昆布　厚揚げ　</t>
  </si>
  <si>
    <t xml:space="preserve">米　でんぷん　米油　砂糖　
ごま油　じゃがいも　</t>
  </si>
  <si>
    <t xml:space="preserve">だいこん　ブロッコリー　キャベツ　
にんじん　かぶ　えのきたけ　長ねぎ　
こんにゃく　</t>
  </si>
  <si>
    <t xml:space="preserve">火</t>
  </si>
  <si>
    <t xml:space="preserve">セルフのビビンバ　
わかめスープ　
お米のババロア　</t>
  </si>
  <si>
    <t xml:space="preserve">牛乳　豚肉　みそ　
かまぼこ　わかめ　</t>
  </si>
  <si>
    <t xml:space="preserve">米　米油　砂糖　
ごま油　ごま</t>
  </si>
  <si>
    <t xml:space="preserve">しょうが　にんにく　しらたき　
たけのこ　ほうれん草　もやし　
にんじん　キャベツ　たまねぎ　
とうもろこし</t>
  </si>
  <si>
    <t xml:space="preserve">水</t>
  </si>
  <si>
    <t xml:space="preserve">ソフトめん</t>
  </si>
  <si>
    <t xml:space="preserve">ししゃもの天ぷら　
小松菜のさっぱりあえ　
冬野菜のかき玉汁　</t>
  </si>
  <si>
    <t xml:space="preserve">牛乳　子持ちししゃも　
かつお節　油揚げ　
かまぼこ　卵　</t>
  </si>
  <si>
    <t xml:space="preserve">ソフト麺　小麦粉　
ノンエッグマヨネーズ
米油　でんぷん　</t>
  </si>
  <si>
    <t xml:space="preserve">キャベツ　こまつな　にんじん　
とうもろこし　はくさい　★だいこん　
長ねぎ　</t>
  </si>
  <si>
    <t xml:space="preserve">木</t>
  </si>
  <si>
    <t xml:space="preserve">鯖のカレーこうじ焼き　
切干大根の炒め煮　
厚揚げのみそ汁　</t>
  </si>
  <si>
    <t xml:space="preserve">牛乳　さば　さつま揚げ　
厚揚げ　みそ　大豆</t>
  </si>
  <si>
    <t xml:space="preserve">米　米油　砂糖　
じゃがいも　</t>
  </si>
  <si>
    <t xml:space="preserve">にんじん　★切り干し大根　
さやいんげん　もやし　たまねぎ　
こまつな　</t>
  </si>
  <si>
    <t xml:space="preserve">金</t>
  </si>
  <si>
    <t xml:space="preserve">黒糖
コッペパン</t>
  </si>
  <si>
    <t xml:space="preserve">チーズオムレツ　
ツナとブロッコリーのサラダ　
洋風肉じゃが　</t>
  </si>
  <si>
    <t xml:space="preserve">牛乳　卵　チーズ　ツナ
豚肉　白いんげん</t>
  </si>
  <si>
    <t xml:space="preserve">コッぺパン　黒砂糖　砂糖　
米油　じゃがいも　</t>
  </si>
  <si>
    <t xml:space="preserve">キャベツ　きゅうり　ブロッコリー　
たまねぎ　にんじん　セロリー　
こんにゃく　</t>
  </si>
  <si>
    <t xml:space="preserve">野沢菜ふりかけ　
磯マヨネーズあえ　
あったか塩おでん　</t>
  </si>
  <si>
    <t xml:space="preserve">牛乳　かつお節　ハム　
のり　うずら卵　竹輪　
昆布　</t>
  </si>
  <si>
    <t xml:space="preserve">米　米油　砂糖　
ごま　ごま油　
ノンエッグマヨネーズ
麩　</t>
  </si>
  <si>
    <t xml:space="preserve">野沢菜　キャベツ　にんじん　
ほうれん草　★だいこん　　
こんにゃく　</t>
  </si>
  <si>
    <t xml:space="preserve">【ふるさと献立】
さめのフライごまケチャップソース　
風味あえ　
ぽかぽか甘酒汁　　</t>
  </si>
  <si>
    <t xml:space="preserve">牛乳　さめ　茎わかめ
豆腐　みそ　</t>
  </si>
  <si>
    <t xml:space="preserve">米　パン粉　小麦粉　米油　
砂糖　ごま　ごま油　
じゃがいも　甘酒</t>
  </si>
  <si>
    <t xml:space="preserve">キャベツ　きゅうり　にんじん　
はくさい　なめこ　ごぼう　長ねぎ　</t>
  </si>
  <si>
    <t xml:space="preserve">中華めん</t>
  </si>
  <si>
    <t xml:space="preserve">飲む
ヨーグルト</t>
  </si>
  <si>
    <t xml:space="preserve">五目ラーメンスープ　
こんこんコンソメスナック　
もやしの中華あえ　</t>
  </si>
  <si>
    <t xml:space="preserve">飲むヨーグルト　豚肉　
なると　大豆　青のり　</t>
  </si>
  <si>
    <t xml:space="preserve">中華麺　米油　でんぷん　
さつまいも　ごま油　
ごま　</t>
  </si>
  <si>
    <t xml:space="preserve">はくさい　たまねぎ　チンゲンサイ　
にんじん　たけのこ　とうもろこし
れんこん　ごぼう　もやし　きゅうり　</t>
  </si>
  <si>
    <t xml:space="preserve">豚肉とれんこんの甘酢炒め　
ナッツ＆ポテト　
チンゲン菜スープ　</t>
  </si>
  <si>
    <t xml:space="preserve">牛乳　豚肉　豆腐　</t>
  </si>
  <si>
    <t xml:space="preserve">米　米油　砂糖　でんぷん　
ごま油　じゃがいも　
オリーブ油　アーモンド　</t>
  </si>
  <si>
    <t xml:space="preserve">れんこん　にんじん　さやいんげん　
にんにく　たまねぎ　チンゲンサイ　
えのきたけ　</t>
  </si>
  <si>
    <t xml:space="preserve">丸パン</t>
  </si>
  <si>
    <t xml:space="preserve">セルフのメンチカツバーガー　
フレンチサラダ　
白菜の豆乳クリーム煮　</t>
  </si>
  <si>
    <t xml:space="preserve">牛乳　鶏肉　ベーコン　
白いんげん　豆乳　</t>
  </si>
  <si>
    <t xml:space="preserve">丸パン　たまねぎ　米油　
じゃがいも　米粉　</t>
  </si>
  <si>
    <t xml:space="preserve">キャベツ　きゅうり　とうもろこし　
はくさい　玉ねぎ　にんじん　</t>
  </si>
  <si>
    <t xml:space="preserve">【食育の日献立】
日本一周味めぐり～関東地方～
いかのねぎソースがけ　
こんにゃくきんぴら　
おっきりこみ　</t>
  </si>
  <si>
    <t xml:space="preserve">牛乳　いか　竹輪　油揚げ　
みそ　</t>
  </si>
  <si>
    <t xml:space="preserve">米　でんぷん　米油　砂糖　
ごま油　　さといも　
ほうとう麺　</t>
  </si>
  <si>
    <t xml:space="preserve">長ねぎ　しょうが　ごぼう　にんじん
さやいんげん　こんにゃく　はくさい　
★だいこん　　</t>
  </si>
  <si>
    <t xml:space="preserve">鶏肉の和風ハーブ焼き　
ほうれん草のごまネーズあえ　
豆乳仕立てのみそ汁　</t>
  </si>
  <si>
    <t xml:space="preserve">牛乳　鶏肉　豆腐　みそ　
豆乳　</t>
  </si>
  <si>
    <t xml:space="preserve">米　ノンエッグマヨネーズ　
ごま　さつまいも　</t>
  </si>
  <si>
    <t xml:space="preserve">にんにく　バジル　もやし　にんじん
ほうれん草　はくさい　えのきたけ　
長ねぎ　</t>
  </si>
  <si>
    <t xml:space="preserve">厚揚げのピリ辛炒め　
わかめと糸かまのサラダ　
白菜とたまごの中華スープ　</t>
  </si>
  <si>
    <t xml:space="preserve">牛乳　豚肉　厚揚げ　みそ　
わかめ　糸かまぼこ　卵　</t>
  </si>
  <si>
    <t xml:space="preserve">米　米油　砂糖　でんぷん　
ごま油　ごま　じゃがいも　</t>
  </si>
  <si>
    <t xml:space="preserve">もやし　にんじん　チンゲンサイ　
しょうが　たけのこ　キャベツ　
きゅうり　はくさい　たまねぎ　
ほうれん草　</t>
  </si>
  <si>
    <t xml:space="preserve">寒鰆のみそ漬け焼き　
かぶの浅漬け　
すき焼き風煮　</t>
  </si>
  <si>
    <t xml:space="preserve">牛乳　さわら　みそ　
豚肉　豆腐　</t>
  </si>
  <si>
    <t xml:space="preserve">米　砂糖　</t>
  </si>
  <si>
    <t xml:space="preserve">かぶ　キャベツ　きゅうり　はくさい　
にんじん　長ねぎ　えのきたけ　
こんにゃく　</t>
  </si>
  <si>
    <t xml:space="preserve">【冬至献立】
冬至のかぼちゃカレー　
ひじきのマリネ　
いちごプリン</t>
  </si>
  <si>
    <t xml:space="preserve">牛乳　鶏肉　大豆　
ひじき　ツナ</t>
  </si>
  <si>
    <t xml:space="preserve">米　米油　小麦粉　
パーム油　なたね油　
砂糖</t>
  </si>
  <si>
    <t xml:space="preserve">かぼちゃ　にんじん　たまねぎ　
しめじ　りんご　★だいこん　　
きゅうり　とうもろこし</t>
  </si>
  <si>
    <t xml:space="preserve">鱈と大豆のチリソース　
ほうれん草と春雨のサラダ　
ひき肉と大根のスープ　</t>
  </si>
  <si>
    <t xml:space="preserve">牛乳　たら　豚肉　大豆</t>
  </si>
  <si>
    <t xml:space="preserve">米　でんぷん　米油　砂糖　
春雨　ごま油　</t>
  </si>
  <si>
    <t xml:space="preserve">たまねぎ　しょうが　にんにく　
ほうれん草　キャベツ　にんじん　
★だいこん　　はくさい　長ねぎ　
とうもろこし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99"/>
  </cols>
  <sheetData>
    <row r="1" customFormat="false" ht="23.25" hidden="false" customHeight="false" outlineLevel="0" collapsed="false">
      <c r="A1" s="3" t="n">
        <v>45627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6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s="2" customFormat="true" ht="50.1" hidden="false" customHeight="true" outlineLevel="0" collapsed="false">
      <c r="A4" s="12" t="n">
        <v>45628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25</v>
      </c>
      <c r="L4" s="18" t="n">
        <v>32.2</v>
      </c>
      <c r="M4" s="18" t="n">
        <v>20.8</v>
      </c>
      <c r="N4" s="2" t="n">
        <v>1.96342</v>
      </c>
    </row>
    <row r="5" s="2" customFormat="true" ht="50.1" hidden="false" customHeight="true" outlineLevel="0" collapsed="false">
      <c r="A5" s="12" t="n">
        <v>45629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748</v>
      </c>
      <c r="L5" s="22" t="n">
        <v>28.6</v>
      </c>
      <c r="M5" s="22" t="n">
        <v>22.2</v>
      </c>
      <c r="N5" s="2" t="n">
        <v>2.82194</v>
      </c>
    </row>
    <row r="6" s="2" customFormat="true" ht="50.1" hidden="false" customHeight="true" outlineLevel="0" collapsed="false">
      <c r="A6" s="12" t="n">
        <v>45630</v>
      </c>
      <c r="B6" s="13" t="s">
        <v>29</v>
      </c>
      <c r="C6" s="14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845</v>
      </c>
      <c r="L6" s="18" t="n">
        <v>39.2</v>
      </c>
      <c r="M6" s="18" t="n">
        <v>23.4</v>
      </c>
      <c r="N6" s="2" t="n">
        <v>3.42392</v>
      </c>
    </row>
    <row r="7" s="2" customFormat="true" ht="50.1" hidden="false" customHeight="true" outlineLevel="0" collapsed="false">
      <c r="A7" s="12" t="n">
        <v>45631</v>
      </c>
      <c r="B7" s="13" t="s">
        <v>35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761</v>
      </c>
      <c r="L7" s="22" t="n">
        <v>33.5</v>
      </c>
      <c r="M7" s="22" t="n">
        <v>24.5</v>
      </c>
      <c r="N7" s="2" t="n">
        <v>2.38506</v>
      </c>
    </row>
    <row r="8" s="2" customFormat="true" ht="50.1" hidden="false" customHeight="true" outlineLevel="0" collapsed="false">
      <c r="A8" s="12" t="n">
        <v>45632</v>
      </c>
      <c r="B8" s="13" t="s">
        <v>40</v>
      </c>
      <c r="C8" s="23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767</v>
      </c>
      <c r="L8" s="18" t="n">
        <v>32.1</v>
      </c>
      <c r="M8" s="18" t="n">
        <v>25.3</v>
      </c>
      <c r="N8" s="2" t="n">
        <v>1.81864</v>
      </c>
    </row>
    <row r="9" s="2" customFormat="true" ht="50.1" hidden="false" customHeight="true" outlineLevel="0" collapsed="false">
      <c r="A9" s="12" t="n">
        <v>45635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711</v>
      </c>
      <c r="L9" s="22" t="n">
        <v>23.6</v>
      </c>
      <c r="M9" s="22" t="n">
        <v>22.4</v>
      </c>
      <c r="N9" s="2" t="n">
        <v>2.6797</v>
      </c>
    </row>
    <row r="10" s="2" customFormat="true" ht="50.1" hidden="false" customHeight="true" outlineLevel="0" collapsed="false">
      <c r="A10" s="12" t="n">
        <v>45636</v>
      </c>
      <c r="B10" s="13" t="s">
        <v>24</v>
      </c>
      <c r="C10" s="14" t="s">
        <v>18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750</v>
      </c>
      <c r="L10" s="18" t="n">
        <v>28.5</v>
      </c>
      <c r="M10" s="18" t="n">
        <v>20.7</v>
      </c>
      <c r="N10" s="2" t="n">
        <v>2.7686</v>
      </c>
    </row>
    <row r="11" s="2" customFormat="true" ht="50.1" hidden="false" customHeight="true" outlineLevel="0" collapsed="false">
      <c r="A11" s="12" t="n">
        <v>45637</v>
      </c>
      <c r="B11" s="13" t="s">
        <v>29</v>
      </c>
      <c r="C11" s="14" t="s">
        <v>54</v>
      </c>
      <c r="D11" s="23" t="s">
        <v>55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766</v>
      </c>
      <c r="L11" s="22" t="n">
        <v>30.3</v>
      </c>
      <c r="M11" s="22" t="n">
        <v>15</v>
      </c>
      <c r="N11" s="2" t="n">
        <v>3.7084</v>
      </c>
    </row>
    <row r="12" s="2" customFormat="true" ht="50.1" hidden="false" customHeight="true" outlineLevel="0" collapsed="false">
      <c r="A12" s="12" t="n">
        <v>45638</v>
      </c>
      <c r="B12" s="13" t="s">
        <v>35</v>
      </c>
      <c r="C12" s="14" t="s">
        <v>18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729</v>
      </c>
      <c r="L12" s="18" t="n">
        <v>29.5</v>
      </c>
      <c r="M12" s="18" t="n">
        <v>18.7</v>
      </c>
      <c r="N12" s="2" t="n">
        <v>1.93548</v>
      </c>
    </row>
    <row r="13" s="2" customFormat="true" ht="50.1" hidden="false" customHeight="true" outlineLevel="0" collapsed="false">
      <c r="A13" s="12" t="n">
        <v>45639</v>
      </c>
      <c r="B13" s="13" t="s">
        <v>40</v>
      </c>
      <c r="C13" s="14" t="s">
        <v>64</v>
      </c>
      <c r="D13" s="14" t="s">
        <v>19</v>
      </c>
      <c r="E13" s="19" t="s">
        <v>65</v>
      </c>
      <c r="F13" s="20" t="s">
        <v>66</v>
      </c>
      <c r="G13" s="16" t="s">
        <v>67</v>
      </c>
      <c r="H13" s="16"/>
      <c r="I13" s="16" t="s">
        <v>68</v>
      </c>
      <c r="J13" s="16"/>
      <c r="K13" s="21" t="n">
        <v>819</v>
      </c>
      <c r="L13" s="22" t="n">
        <v>32.8</v>
      </c>
      <c r="M13" s="22" t="n">
        <v>30.1</v>
      </c>
      <c r="N13" s="2" t="n">
        <v>2.41808</v>
      </c>
    </row>
    <row r="14" s="2" customFormat="true" ht="68.25" hidden="false" customHeight="true" outlineLevel="0" collapsed="false">
      <c r="A14" s="12" t="n">
        <v>45642</v>
      </c>
      <c r="B14" s="13" t="s">
        <v>17</v>
      </c>
      <c r="C14" s="14" t="s">
        <v>18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744</v>
      </c>
      <c r="L14" s="18" t="n">
        <v>29</v>
      </c>
      <c r="M14" s="18" t="n">
        <v>20.3</v>
      </c>
      <c r="N14" s="2" t="n">
        <v>2.79146</v>
      </c>
    </row>
    <row r="15" s="2" customFormat="true" ht="50.1" hidden="false" customHeight="true" outlineLevel="0" collapsed="false">
      <c r="A15" s="12" t="n">
        <v>45643</v>
      </c>
      <c r="B15" s="13" t="s">
        <v>24</v>
      </c>
      <c r="C15" s="14" t="s">
        <v>18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771</v>
      </c>
      <c r="L15" s="22" t="n">
        <v>29.2</v>
      </c>
      <c r="M15" s="22" t="n">
        <v>27</v>
      </c>
      <c r="N15" s="2" t="n">
        <v>2.0447</v>
      </c>
    </row>
    <row r="16" s="2" customFormat="true" ht="50.1" hidden="false" customHeight="true" outlineLevel="0" collapsed="false">
      <c r="A16" s="12" t="n">
        <v>45644</v>
      </c>
      <c r="B16" s="13" t="s">
        <v>29</v>
      </c>
      <c r="C16" s="14" t="s">
        <v>18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729</v>
      </c>
      <c r="L16" s="18" t="n">
        <v>28.9</v>
      </c>
      <c r="M16" s="18" t="n">
        <v>22</v>
      </c>
      <c r="N16" s="2" t="n">
        <v>2.57048</v>
      </c>
    </row>
    <row r="17" s="2" customFormat="true" ht="50.1" hidden="false" customHeight="true" outlineLevel="0" collapsed="false">
      <c r="A17" s="12" t="n">
        <v>45645</v>
      </c>
      <c r="B17" s="13" t="s">
        <v>35</v>
      </c>
      <c r="C17" s="14" t="s">
        <v>18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723</v>
      </c>
      <c r="L17" s="22" t="n">
        <v>35.7</v>
      </c>
      <c r="M17" s="22" t="n">
        <v>20.8</v>
      </c>
      <c r="N17" s="2" t="n">
        <v>2.39268</v>
      </c>
    </row>
    <row r="18" s="2" customFormat="true" ht="50.1" hidden="false" customHeight="true" outlineLevel="0" collapsed="false">
      <c r="A18" s="12" t="n">
        <v>45646</v>
      </c>
      <c r="B18" s="13" t="s">
        <v>40</v>
      </c>
      <c r="C18" s="14" t="s">
        <v>18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852</v>
      </c>
      <c r="L18" s="18" t="n">
        <v>25.4</v>
      </c>
      <c r="M18" s="18" t="n">
        <v>25.4</v>
      </c>
      <c r="N18" s="2" t="n">
        <v>3.11658</v>
      </c>
    </row>
    <row r="19" s="2" customFormat="true" ht="50.1" hidden="false" customHeight="true" outlineLevel="0" collapsed="false">
      <c r="A19" s="12" t="n">
        <v>45649</v>
      </c>
      <c r="B19" s="13" t="s">
        <v>17</v>
      </c>
      <c r="C19" s="14" t="s">
        <v>18</v>
      </c>
      <c r="D19" s="14" t="s">
        <v>19</v>
      </c>
      <c r="E19" s="15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793</v>
      </c>
      <c r="L19" s="18" t="n">
        <v>27.4</v>
      </c>
      <c r="M19" s="18" t="n">
        <v>22.7</v>
      </c>
      <c r="N19" s="2" t="n">
        <v>2.19964</v>
      </c>
    </row>
    <row r="20" customFormat="false" ht="17.25" hidden="false" customHeight="true" outlineLevel="0" collapsed="false">
      <c r="A20" s="24"/>
      <c r="B20" s="25"/>
      <c r="C20" s="25"/>
      <c r="D20" s="26" t="n">
        <f aca="false">IF(ISNUMBER(AVERAGE(K4:K19)),AVERAGE(K4:K19),0)</f>
        <v>764.5625</v>
      </c>
      <c r="E20" s="26"/>
      <c r="F20" s="27" t="n">
        <f aca="false">IF(ISNUMBER(AVERAGE(L4:L19)),AVERAGE(L4:L19),0)</f>
        <v>30.36875</v>
      </c>
      <c r="G20" s="27"/>
      <c r="H20" s="28" t="n">
        <f aca="false">IF(ISNUMBER(AVERAGE(M4:M19)),AVERAGE(M4:M19),0)</f>
        <v>22.58125</v>
      </c>
      <c r="I20" s="28"/>
      <c r="J20" s="29" t="n">
        <f aca="false">IF(ISNUMBER(AVERAGE(N4:N19)),AVERAGE(N4:N19),0)</f>
        <v>2.56492375</v>
      </c>
      <c r="K20" s="29"/>
      <c r="L20" s="29"/>
      <c r="M20" s="29"/>
    </row>
    <row r="21" customFormat="false" ht="18" hidden="false" customHeight="true" outlineLevel="0" collapsed="false">
      <c r="A21" s="30" t="s">
        <v>9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</row>
    <row r="22" customFormat="false" ht="18" hidden="false" customHeight="true" outlineLevel="0" collapsed="false">
      <c r="H22" s="32"/>
      <c r="K22" s="33"/>
      <c r="L22" s="33"/>
      <c r="M22" s="33"/>
      <c r="N22" s="33"/>
    </row>
    <row r="23" customFormat="false" ht="19.5" hidden="false" customHeight="true" outlineLevel="0" collapsed="false">
      <c r="H23" s="32"/>
      <c r="K23" s="34"/>
      <c r="L23" s="34"/>
      <c r="M23" s="34"/>
      <c r="N23" s="34"/>
    </row>
    <row r="24" customFormat="false" ht="13.5" hidden="false" customHeight="false" outlineLevel="0" collapsed="false">
      <c r="H24" s="32"/>
    </row>
    <row r="25" customFormat="false" ht="13.5" hidden="false" customHeight="false" outlineLevel="0" collapsed="false">
      <c r="H25" s="32"/>
    </row>
    <row r="26" customFormat="false" ht="13.5" hidden="false" customHeight="false" outlineLevel="0" collapsed="false">
      <c r="H26" s="32"/>
    </row>
    <row r="27" customFormat="false" ht="13.5" hidden="false" customHeight="false" outlineLevel="0" collapsed="false">
      <c r="H27" s="32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</sheetData>
  <mergeCells count="4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  <mergeCell ref="A21:L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10T02:34:25Z</cp:lastPrinted>
  <dcterms:modified xsi:type="dcterms:W3CDTF">2024-12-10T02:34:52Z</dcterms:modified>
  <cp:revision>0</cp:revision>
  <dc:subject/>
  <dc:title/>
</cp:coreProperties>
</file>