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セルフのもずくそぼろ丼　
青のりローストポテト　
大根のみそ汁　
角チーズ　</t>
  </si>
  <si>
    <t xml:space="preserve">牛乳　豚肉　大豆　
もずく　青のり　厚揚げ
みそ　チーズ　</t>
  </si>
  <si>
    <t xml:space="preserve">米　大麦　米油　砂糖
じゃがいも　</t>
  </si>
  <si>
    <t xml:space="preserve">しょうが　にんじん　玉ねぎ　
ピーマン　大根　長ねぎ　小松菜　</t>
  </si>
  <si>
    <t xml:space="preserve">火</t>
  </si>
  <si>
    <t xml:space="preserve">ごはん</t>
  </si>
  <si>
    <t xml:space="preserve">さばのカレー焼き　
さつまいもとブロッコリーのごまあえ
かき卵わかめスープ　</t>
  </si>
  <si>
    <t xml:space="preserve">牛乳　さば　なると　
わかめ　卵　</t>
  </si>
  <si>
    <t xml:space="preserve">米　さつまいも　ごま　
砂糖　ごま油　でんぷん　</t>
  </si>
  <si>
    <t xml:space="preserve">しょうが　玉ねぎ　ブロッコリー　
にんじん　長ねぎ　</t>
  </si>
  <si>
    <t xml:space="preserve">水</t>
  </si>
  <si>
    <t xml:space="preserve">鉄火みそ　
和風マカロニサラダ　
すき焼き風煮　</t>
  </si>
  <si>
    <t xml:space="preserve">牛乳　炒り大豆　みそ　
かつお節　豚肉　
焼き豆腐　</t>
  </si>
  <si>
    <t xml:space="preserve">米　米油　砂糖　
マカロニ　
ノンエッグマヨネーズ　
ふ　</t>
  </si>
  <si>
    <t xml:space="preserve">ごぼう　にんじん　キャベツ　
ほうれん草　白菜　長ねぎ　
えのきたけ　しらたき　</t>
  </si>
  <si>
    <t xml:space="preserve">木</t>
  </si>
  <si>
    <t xml:space="preserve">ソフト麺</t>
  </si>
  <si>
    <t xml:space="preserve">ビーンズミートソース　
じゃこサラダ　</t>
  </si>
  <si>
    <t xml:space="preserve">牛乳　豚肉　大豆　
ちりめんじゃこ　</t>
  </si>
  <si>
    <t xml:space="preserve">ソフトめん　米油　砂糖　
米粉のハヤシルウ　米粉　
ごま油　</t>
  </si>
  <si>
    <t xml:space="preserve">しょうが　にんにく　にんじん　
玉ねぎ　エリンギ　トマト　
白菜　みずな　</t>
  </si>
  <si>
    <t xml:space="preserve">金</t>
  </si>
  <si>
    <t xml:space="preserve">【大雪献立】
鱈の唐揚げぽかぽかソース　
こんコーンサラダ　
みぞれ汁　</t>
  </si>
  <si>
    <t xml:space="preserve">牛乳　たら　豚肉　
かまぼこ　豆腐　</t>
  </si>
  <si>
    <t xml:space="preserve">米　米油　砂糖　
でんぷん　
ノンエッグマヨネーズ　
ごま　</t>
  </si>
  <si>
    <t xml:space="preserve">しょうが　れんこん　キャベツ　
ほうれん草　コーン　にんじん　
白菜　なめこ　長ねぎ　大根　</t>
  </si>
  <si>
    <t xml:space="preserve">いわしのカリカリ焼き　
ずいきの炒め煮　
ほうとう汁　</t>
  </si>
  <si>
    <t xml:space="preserve">牛乳　いわし　
さつま揚げ　豚肉　
油揚げ　みそ　</t>
  </si>
  <si>
    <t xml:space="preserve">米　砂糖　じゃがいも　
米パン粉　なたね油　
米油　ほうとう麺　</t>
  </si>
  <si>
    <t xml:space="preserve">しょうが　にんじん　いもがら　
さやいんげん　こんにゃく　大根　
白菜　ごぼう　かぼちゃ　長ねぎ　</t>
  </si>
  <si>
    <t xml:space="preserve">わかめごはん</t>
  </si>
  <si>
    <t xml:space="preserve">厚焼きたまご　
里芋の炒め煮　
もやしのみそ汁　</t>
  </si>
  <si>
    <t xml:space="preserve">わかめ　牛乳　卵　豚肉　
厚揚げ　みそ　大豆　</t>
  </si>
  <si>
    <t xml:space="preserve">米　水あめ　砂糖　
でんぷん　大豆油　米油　
さといも　ごま油　
タピオカパール</t>
  </si>
  <si>
    <t xml:space="preserve">しょうが　にんにく　にんじん　
干ししいたけ　こんにゃく　
長ねぎ　えのきたけ　玉ねぎ　
もやし　小松菜　</t>
  </si>
  <si>
    <t xml:space="preserve">セルフのビビンバ　
チゲ風スープ　
ヨーグルト　</t>
  </si>
  <si>
    <t xml:space="preserve">牛乳　豚肉　なると　
厚揚げ　みそ　
ヨーグルト　</t>
  </si>
  <si>
    <t xml:space="preserve">米　大麦　米油　ごま　
砂糖　でんぷん　ごま油　</t>
  </si>
  <si>
    <t xml:space="preserve">にんにく　切干大根　しらたき　
にんじん　ほうれん草　もやし　
白菜　えのきたけ　キムチ　
長ねぎ　にら　しょうが　</t>
  </si>
  <si>
    <t xml:space="preserve">ゆで中華麺</t>
  </si>
  <si>
    <t xml:space="preserve">みそラーメン　
茎わかめのごまサラダ　
手作りさつまいもの米粉蒸しパン　</t>
  </si>
  <si>
    <t xml:space="preserve">牛乳　豚肉　なると　
みそ　茎わかめ　豆乳　</t>
  </si>
  <si>
    <t xml:space="preserve">中華麺　米油　ごま　
ごま油　米粉　砂糖　
さつまいも　</t>
  </si>
  <si>
    <t xml:space="preserve">にんにく　しょうが　にんじん　
玉ねぎ　メンマ　もやし　長ねぎ　
キャベツ　サラダこんにゃく　
コーン　</t>
  </si>
  <si>
    <t xml:space="preserve">丸パン</t>
  </si>
  <si>
    <t xml:space="preserve">【ふるさと献立】
セルフのさめたつたバーガー　
コールスローサラダ　
アスパラ菜の塩こうじスープ　</t>
  </si>
  <si>
    <t xml:space="preserve">牛乳　さめ　ベーコン　</t>
  </si>
  <si>
    <t xml:space="preserve">丸パン　米粉　
でんぷん　米油　砂糖　
じゃがいも　</t>
  </si>
  <si>
    <t xml:space="preserve">しょうが　キャベツ　
ブロッコリー　にんじん　コーン　
玉ねぎ　白菜　アスパラ菜　</t>
  </si>
  <si>
    <t xml:space="preserve">コーン焼売　
春雨サラダ　
うずらの卵入り大根のオイスターソース煮　</t>
  </si>
  <si>
    <t xml:space="preserve">牛乳　たら　
大豆たんぱく　わかめ　
豚肉　うずら卵　厚揚げ　</t>
  </si>
  <si>
    <t xml:space="preserve">米　ラード　でんぷん　
パン粉　小麦粉　砂糖　
春雨　ごま油　米油　</t>
  </si>
  <si>
    <t xml:space="preserve">コーン　玉ねぎ　もやし　
にんじん　大根　干ししいたけ　
しょうが　にんにく　
チンゲンサイ　</t>
  </si>
  <si>
    <t xml:space="preserve">ほっけのみそマヨ焼き　
たくあんあえ　
だまこ鍋　</t>
  </si>
  <si>
    <t xml:space="preserve">牛乳　ほっけ　みそ　
かつお節　鶏肉　　</t>
  </si>
  <si>
    <t xml:space="preserve">米
ノンエッグマヨネーズ
ごま　だまこ餅</t>
  </si>
  <si>
    <t xml:space="preserve">しょうが　にんじん　キャベツ　
小松菜　たくあん　大根　ごぼう　
えのきたけ　しらたき　長ねぎ　
水菜　</t>
  </si>
  <si>
    <t xml:space="preserve">発酵乳</t>
  </si>
  <si>
    <t xml:space="preserve">冬野菜のカレー　
ひじきと青大豆のサラダ　
ミニオムレツ　</t>
  </si>
  <si>
    <t xml:space="preserve">発酵乳　
スキムミルク　豚肉　
大豆　ひじき　青大豆　卵　　</t>
  </si>
  <si>
    <t xml:space="preserve">米　大麦　砂糖　米油　
さといも　カレールウ　
米粉　タピオカパール</t>
  </si>
  <si>
    <t xml:space="preserve">いちご　しょうが　にんにく　
玉ねぎ　にんじん　大根　
ブロッコリー　キャベツ　コーン　</t>
  </si>
  <si>
    <t xml:space="preserve">【冬至献立】
かぼちゃひき肉フライ　
れんこんのきんぴら　
豆乳ごまみそ汁　
ゆずゼリー　</t>
  </si>
  <si>
    <t xml:space="preserve">牛乳　豚肉　さつま揚げ　
厚揚げ　大豆　みそ　
豆乳　</t>
  </si>
  <si>
    <t xml:space="preserve">米　パン粉　小麦粉　
でんぷん　砂糖　米油　
じゃがいも　ごま　
ラード</t>
  </si>
  <si>
    <t xml:space="preserve">かぼちゃ　れんこん　にんじん　
こんにゃく　メンマ　玉ねぎ
さやいんげん　大根　ごぼう　
長ねぎ　ゆず　</t>
  </si>
  <si>
    <t xml:space="preserve">こくとうパン</t>
  </si>
  <si>
    <t xml:space="preserve">【クリスマス献立】
鶏肉のコーンフレーク焼き　
もみの木サラダ　
パンプキンポタージュ　</t>
  </si>
  <si>
    <t xml:space="preserve">牛乳　鶏肉　かまぼこ　
ベーコン　白いんげん豆　
豆乳　</t>
  </si>
  <si>
    <t xml:space="preserve">コッペパン　黒砂糖　
ノンエッグマヨネーズ　
コーンフレーク　米油　
米粉　</t>
  </si>
  <si>
    <t xml:space="preserve">にんにく　ブロッコリー　
キャベツ　玉ねぎ　にんじん　
かぼちゃ　コーン　パセリ　</t>
  </si>
  <si>
    <t xml:space="preserve">セルフの塩だれ焼き肉丼　
みそポテト　
厚揚げとキャベツのスープ　</t>
  </si>
  <si>
    <t xml:space="preserve">牛乳　豚肉　みそ　
厚揚げ　</t>
  </si>
  <si>
    <t xml:space="preserve">米　大麦　米油　砂糖　
でんぷん　ごま油　
じゃがいも　</t>
  </si>
  <si>
    <t xml:space="preserve">しょうが　にんにく　もやし　
にんじん　玉ねぎ　長ねぎ　
レモン汁　キャベツ　しめじ　
小松菜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5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4" hidden="false" customHeight="true" outlineLevel="0" collapsed="false">
      <c r="A4" s="11" t="n">
        <v>4562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32</v>
      </c>
      <c r="L4" s="17" t="n">
        <v>29.2</v>
      </c>
      <c r="M4" s="17" t="n">
        <v>22.8</v>
      </c>
      <c r="N4" s="1" t="n">
        <v>2.6289</v>
      </c>
    </row>
    <row r="5" s="1" customFormat="true" ht="54" hidden="false" customHeight="true" outlineLevel="0" collapsed="false">
      <c r="A5" s="11" t="n">
        <v>45629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67</v>
      </c>
      <c r="L5" s="21" t="n">
        <v>32.8</v>
      </c>
      <c r="M5" s="21" t="n">
        <v>21.7</v>
      </c>
      <c r="N5" s="1" t="n">
        <v>2.35712</v>
      </c>
    </row>
    <row r="6" s="1" customFormat="true" ht="54" hidden="false" customHeight="true" outlineLevel="0" collapsed="false">
      <c r="A6" s="11" t="n">
        <v>45630</v>
      </c>
      <c r="B6" s="12" t="s">
        <v>30</v>
      </c>
      <c r="C6" s="13" t="s">
        <v>25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83</v>
      </c>
      <c r="L6" s="17" t="n">
        <v>30.9</v>
      </c>
      <c r="M6" s="17" t="n">
        <v>23.1</v>
      </c>
      <c r="N6" s="1" t="n">
        <v>2.23774</v>
      </c>
    </row>
    <row r="7" s="1" customFormat="true" ht="54" hidden="false" customHeight="true" outlineLevel="0" collapsed="false">
      <c r="A7" s="11" t="n">
        <v>45631</v>
      </c>
      <c r="B7" s="12" t="s">
        <v>35</v>
      </c>
      <c r="C7" s="13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813</v>
      </c>
      <c r="L7" s="21" t="n">
        <v>38.1</v>
      </c>
      <c r="M7" s="21" t="n">
        <v>18.5</v>
      </c>
      <c r="N7" s="1" t="n">
        <v>2.56286</v>
      </c>
    </row>
    <row r="8" s="1" customFormat="true" ht="54" hidden="false" customHeight="true" outlineLevel="0" collapsed="false">
      <c r="A8" s="11" t="n">
        <v>45632</v>
      </c>
      <c r="B8" s="12" t="s">
        <v>41</v>
      </c>
      <c r="C8" s="13" t="s">
        <v>25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52</v>
      </c>
      <c r="L8" s="17" t="n">
        <v>30.2</v>
      </c>
      <c r="M8" s="17" t="n">
        <v>22.9</v>
      </c>
      <c r="N8" s="1" t="n">
        <v>1.86944</v>
      </c>
    </row>
    <row r="9" s="1" customFormat="true" ht="54" hidden="false" customHeight="true" outlineLevel="0" collapsed="false">
      <c r="A9" s="11" t="n">
        <v>45635</v>
      </c>
      <c r="B9" s="12" t="s">
        <v>17</v>
      </c>
      <c r="C9" s="13" t="s">
        <v>25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741</v>
      </c>
      <c r="L9" s="21" t="n">
        <v>26.6</v>
      </c>
      <c r="M9" s="21" t="n">
        <v>18.1</v>
      </c>
      <c r="N9" s="1" t="n">
        <v>2.11836</v>
      </c>
    </row>
    <row r="10" s="1" customFormat="true" ht="54" hidden="false" customHeight="true" outlineLevel="0" collapsed="false">
      <c r="A10" s="11" t="n">
        <v>45636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42</v>
      </c>
      <c r="L10" s="17" t="n">
        <v>29.3</v>
      </c>
      <c r="M10" s="17" t="n">
        <v>20.9</v>
      </c>
      <c r="N10" s="1" t="n">
        <v>3.07848</v>
      </c>
    </row>
    <row r="11" s="1" customFormat="true" ht="54" hidden="false" customHeight="true" outlineLevel="0" collapsed="false">
      <c r="A11" s="11" t="n">
        <v>45637</v>
      </c>
      <c r="B11" s="12" t="s">
        <v>30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10</v>
      </c>
      <c r="L11" s="21" t="n">
        <v>30.1</v>
      </c>
      <c r="M11" s="21" t="n">
        <v>18.3</v>
      </c>
      <c r="N11" s="1" t="n">
        <v>2.3368</v>
      </c>
    </row>
    <row r="12" s="1" customFormat="true" ht="54" hidden="false" customHeight="true" outlineLevel="0" collapsed="false">
      <c r="A12" s="11" t="n">
        <v>45638</v>
      </c>
      <c r="B12" s="12" t="s">
        <v>35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815</v>
      </c>
      <c r="L12" s="17" t="n">
        <v>30.8</v>
      </c>
      <c r="M12" s="17" t="n">
        <v>18.8</v>
      </c>
      <c r="N12" s="1" t="n">
        <v>2.6797</v>
      </c>
    </row>
    <row r="13" s="1" customFormat="true" ht="54" hidden="false" customHeight="true" outlineLevel="0" collapsed="false">
      <c r="A13" s="11" t="n">
        <v>45639</v>
      </c>
      <c r="B13" s="12" t="s">
        <v>41</v>
      </c>
      <c r="C13" s="13" t="s">
        <v>64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55</v>
      </c>
      <c r="L13" s="21" t="n">
        <v>32.8</v>
      </c>
      <c r="M13" s="21" t="n">
        <v>27.6</v>
      </c>
      <c r="N13" s="1" t="n">
        <v>3.28422</v>
      </c>
    </row>
    <row r="14" s="1" customFormat="true" ht="54" hidden="false" customHeight="true" outlineLevel="0" collapsed="false">
      <c r="A14" s="11" t="n">
        <v>45642</v>
      </c>
      <c r="B14" s="12" t="s">
        <v>17</v>
      </c>
      <c r="C14" s="13" t="s">
        <v>25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79</v>
      </c>
      <c r="L14" s="17" t="n">
        <v>28.7</v>
      </c>
      <c r="M14" s="17" t="n">
        <v>22.3</v>
      </c>
      <c r="N14" s="1" t="n">
        <v>2.41046</v>
      </c>
    </row>
    <row r="15" s="1" customFormat="true" ht="54" hidden="false" customHeight="true" outlineLevel="0" collapsed="false">
      <c r="A15" s="11" t="n">
        <v>45643</v>
      </c>
      <c r="B15" s="12" t="s">
        <v>24</v>
      </c>
      <c r="C15" s="13" t="s">
        <v>25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738</v>
      </c>
      <c r="L15" s="21" t="n">
        <v>31.8</v>
      </c>
      <c r="M15" s="21" t="n">
        <v>18</v>
      </c>
      <c r="N15" s="1" t="n">
        <v>2.21996</v>
      </c>
    </row>
    <row r="16" s="1" customFormat="true" ht="54" hidden="false" customHeight="true" outlineLevel="0" collapsed="false">
      <c r="A16" s="11" t="n">
        <v>45644</v>
      </c>
      <c r="B16" s="12" t="s">
        <v>30</v>
      </c>
      <c r="C16" s="13" t="s">
        <v>18</v>
      </c>
      <c r="D16" s="13" t="s">
        <v>77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717</v>
      </c>
      <c r="L16" s="17" t="n">
        <v>25.5</v>
      </c>
      <c r="M16" s="17" t="n">
        <v>15.3</v>
      </c>
      <c r="N16" s="1" t="n">
        <v>2.42062</v>
      </c>
    </row>
    <row r="17" s="1" customFormat="true" ht="67.15" hidden="false" customHeight="true" outlineLevel="0" collapsed="false">
      <c r="A17" s="11" t="n">
        <v>45645</v>
      </c>
      <c r="B17" s="12" t="s">
        <v>35</v>
      </c>
      <c r="C17" s="13" t="s">
        <v>25</v>
      </c>
      <c r="D17" s="13" t="s">
        <v>19</v>
      </c>
      <c r="E17" s="18" t="s">
        <v>82</v>
      </c>
      <c r="F17" s="19" t="s">
        <v>83</v>
      </c>
      <c r="G17" s="15" t="s">
        <v>84</v>
      </c>
      <c r="H17" s="15"/>
      <c r="I17" s="15" t="s">
        <v>85</v>
      </c>
      <c r="J17" s="15"/>
      <c r="K17" s="20" t="n">
        <v>841</v>
      </c>
      <c r="L17" s="21" t="n">
        <v>24.7</v>
      </c>
      <c r="M17" s="21" t="n">
        <v>25.6</v>
      </c>
      <c r="N17" s="1" t="n">
        <v>2.35204</v>
      </c>
    </row>
    <row r="18" s="1" customFormat="true" ht="58.15" hidden="false" customHeight="true" outlineLevel="0" collapsed="false">
      <c r="A18" s="11" t="n">
        <v>45646</v>
      </c>
      <c r="B18" s="12" t="s">
        <v>41</v>
      </c>
      <c r="C18" s="13" t="s">
        <v>86</v>
      </c>
      <c r="D18" s="13" t="s">
        <v>19</v>
      </c>
      <c r="E18" s="14" t="s">
        <v>87</v>
      </c>
      <c r="F18" s="15" t="s">
        <v>88</v>
      </c>
      <c r="G18" s="15" t="s">
        <v>89</v>
      </c>
      <c r="H18" s="15"/>
      <c r="I18" s="15" t="s">
        <v>90</v>
      </c>
      <c r="J18" s="15"/>
      <c r="K18" s="16" t="n">
        <v>802</v>
      </c>
      <c r="L18" s="17" t="n">
        <v>35.3</v>
      </c>
      <c r="M18" s="17" t="n">
        <v>24.3</v>
      </c>
      <c r="N18" s="1" t="n">
        <v>2.95402</v>
      </c>
    </row>
    <row r="19" s="1" customFormat="true" ht="54" hidden="false" customHeight="true" outlineLevel="0" collapsed="false">
      <c r="A19" s="11" t="n">
        <v>45649</v>
      </c>
      <c r="B19" s="12" t="s">
        <v>17</v>
      </c>
      <c r="C19" s="13" t="s">
        <v>18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732</v>
      </c>
      <c r="L19" s="17" t="n">
        <v>27.5</v>
      </c>
      <c r="M19" s="17" t="n">
        <v>18.5</v>
      </c>
      <c r="N19" s="1" t="n">
        <v>2.15392</v>
      </c>
    </row>
    <row r="20" customFormat="false" ht="17.25" hidden="false" customHeight="true" outlineLevel="0" collapsed="false">
      <c r="A20" s="22"/>
      <c r="B20" s="22"/>
      <c r="C20" s="22"/>
      <c r="D20" s="23" t="n">
        <f aca="false">IF(ISNUMBER(AVERAGE(K4:K19)),AVERAGE(K4:K19),0)</f>
        <v>763.6875</v>
      </c>
      <c r="E20" s="23"/>
      <c r="F20" s="24" t="n">
        <f aca="false">IF(ISNUMBER(AVERAGE(L4:L19)),AVERAGE(L4:L19),0)</f>
        <v>30.26875</v>
      </c>
      <c r="G20" s="24"/>
      <c r="H20" s="25" t="n">
        <f aca="false">IF(ISNUMBER(AVERAGE(M4:M19)),AVERAGE(M4:M19),0)</f>
        <v>21.04375</v>
      </c>
      <c r="I20" s="25"/>
      <c r="J20" s="26" t="n">
        <f aca="false">IF(ISNUMBER(AVERAGE(N4:N19)),AVERAGE(N4:N19),0)</f>
        <v>2.47904</v>
      </c>
      <c r="K20" s="26"/>
      <c r="L20" s="26"/>
      <c r="M20" s="26"/>
    </row>
    <row r="21" customFormat="false" ht="18" hidden="false" customHeight="true" outlineLevel="0" collapsed="false">
      <c r="H21" s="27"/>
      <c r="K21" s="28"/>
      <c r="L21" s="28"/>
      <c r="M21" s="28"/>
      <c r="N21" s="28"/>
    </row>
    <row r="22" customFormat="false" ht="19.5" hidden="false" customHeight="true" outlineLevel="0" collapsed="false">
      <c r="D22" s="29" t="s">
        <v>95</v>
      </c>
      <c r="E22" s="29"/>
      <c r="F22" s="29"/>
      <c r="G22" s="29"/>
      <c r="H22" s="29"/>
      <c r="I22" s="29"/>
      <c r="J22" s="29"/>
      <c r="K22" s="29"/>
      <c r="L22" s="30"/>
      <c r="M22" s="30"/>
      <c r="N22" s="30"/>
    </row>
    <row r="23" customFormat="false" ht="13.5" hidden="false" customHeight="false" outlineLevel="0" collapsed="false">
      <c r="H23" s="27"/>
    </row>
    <row r="24" customFormat="false" ht="13.5" hidden="false" customHeight="false" outlineLevel="0" collapsed="false">
      <c r="H24" s="27"/>
    </row>
    <row r="25" customFormat="false" ht="13.5" hidden="false" customHeight="false" outlineLevel="0" collapsed="false">
      <c r="H25" s="27"/>
    </row>
    <row r="26" customFormat="false" ht="13.5" hidden="false" customHeight="false" outlineLevel="0" collapsed="false">
      <c r="H26" s="27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  <row r="61" customFormat="false" ht="13.5" hidden="false" customHeight="false" outlineLevel="0" collapsed="false">
      <c r="H61" s="27"/>
    </row>
    <row r="62" customFormat="false" ht="13.5" hidden="false" customHeight="false" outlineLevel="0" collapsed="false">
      <c r="H62" s="27"/>
    </row>
    <row r="63" customFormat="false" ht="13.5" hidden="false" customHeight="false" outlineLevel="0" collapsed="false">
      <c r="H63" s="27"/>
    </row>
    <row r="64" customFormat="false" ht="13.5" hidden="false" customHeight="false" outlineLevel="0" collapsed="false">
      <c r="H64" s="27"/>
    </row>
    <row r="65" customFormat="false" ht="13.5" hidden="false" customHeight="false" outlineLevel="0" collapsed="false">
      <c r="H65" s="27"/>
    </row>
    <row r="66" customFormat="false" ht="13.5" hidden="false" customHeight="false" outlineLevel="0" collapsed="false">
      <c r="H66" s="27"/>
    </row>
    <row r="67" customFormat="false" ht="13.5" hidden="false" customHeight="false" outlineLevel="0" collapsed="false">
      <c r="H67" s="27"/>
    </row>
    <row r="68" customFormat="false" ht="13.5" hidden="false" customHeight="false" outlineLevel="0" collapsed="false">
      <c r="H68" s="27"/>
    </row>
    <row r="69" customFormat="false" ht="13.5" hidden="false" customHeight="false" outlineLevel="0" collapsed="false">
      <c r="H69" s="27"/>
    </row>
    <row r="70" customFormat="false" ht="13.5" hidden="false" customHeight="false" outlineLevel="0" collapsed="false">
      <c r="H70" s="27"/>
    </row>
    <row r="71" customFormat="false" ht="13.5" hidden="false" customHeight="false" outlineLevel="0" collapsed="false">
      <c r="H71" s="27"/>
    </row>
    <row r="72" customFormat="false" ht="13.5" hidden="false" customHeight="false" outlineLevel="0" collapsed="false">
      <c r="H72" s="27"/>
    </row>
    <row r="73" customFormat="false" ht="13.5" hidden="false" customHeight="false" outlineLevel="0" collapsed="false">
      <c r="H73" s="27"/>
    </row>
    <row r="74" customFormat="false" ht="13.5" hidden="false" customHeight="false" outlineLevel="0" collapsed="false">
      <c r="H74" s="27"/>
    </row>
    <row r="75" customFormat="false" ht="13.5" hidden="false" customHeight="false" outlineLevel="0" collapsed="false">
      <c r="H75" s="27"/>
    </row>
    <row r="76" customFormat="false" ht="13.5" hidden="false" customHeight="false" outlineLevel="0" collapsed="false">
      <c r="H76" s="27"/>
    </row>
    <row r="77" customFormat="false" ht="13.5" hidden="false" customHeight="false" outlineLevel="0" collapsed="false">
      <c r="H77" s="27"/>
    </row>
    <row r="78" customFormat="false" ht="13.5" hidden="false" customHeight="false" outlineLevel="0" collapsed="false">
      <c r="H78" s="27"/>
    </row>
    <row r="79" customFormat="false" ht="13.5" hidden="false" customHeight="false" outlineLevel="0" collapsed="false">
      <c r="H79" s="27"/>
    </row>
    <row r="80" customFormat="false" ht="13.5" hidden="false" customHeight="false" outlineLevel="0" collapsed="false">
      <c r="H80" s="27"/>
    </row>
    <row r="81" customFormat="false" ht="13.5" hidden="false" customHeight="false" outlineLevel="0" collapsed="false">
      <c r="H81" s="27"/>
    </row>
    <row r="82" customFormat="false" ht="13.5" hidden="false" customHeight="false" outlineLevel="0" collapsed="false">
      <c r="H82" s="27"/>
    </row>
    <row r="83" customFormat="false" ht="13.5" hidden="false" customHeight="false" outlineLevel="0" collapsed="false">
      <c r="H83" s="27"/>
    </row>
    <row r="84" customFormat="false" ht="13.5" hidden="false" customHeight="false" outlineLevel="0" collapsed="false">
      <c r="H84" s="27"/>
    </row>
    <row r="85" customFormat="false" ht="13.5" hidden="false" customHeight="false" outlineLevel="0" collapsed="false">
      <c r="H85" s="27"/>
    </row>
    <row r="86" customFormat="false" ht="13.5" hidden="false" customHeight="false" outlineLevel="0" collapsed="false">
      <c r="H86" s="27"/>
    </row>
    <row r="87" customFormat="false" ht="13.5" hidden="false" customHeight="false" outlineLevel="0" collapsed="false">
      <c r="H87" s="27"/>
    </row>
    <row r="88" customFormat="false" ht="13.5" hidden="false" customHeight="false" outlineLevel="0" collapsed="false">
      <c r="H88" s="27"/>
    </row>
    <row r="89" customFormat="false" ht="13.5" hidden="false" customHeight="false" outlineLevel="0" collapsed="false">
      <c r="H89" s="27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D22: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6:53:48Z</cp:lastPrinted>
  <dcterms:modified xsi:type="dcterms:W3CDTF">2024-12-09T06:53:57Z</dcterms:modified>
  <cp:revision>0</cp:revision>
  <dc:subject/>
  <dc:title/>
</cp:coreProperties>
</file>