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　　　　　　　　学　校　給　食　献　立　表</t>
  </si>
  <si>
    <t xml:space="preserve">牧小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むぎごはん</t>
  </si>
  <si>
    <t xml:space="preserve">牛乳</t>
  </si>
  <si>
    <t xml:space="preserve">ひきにくとだいずのカレー　
こんにゃくとわかめのサラダ　
ヨーグルト　</t>
  </si>
  <si>
    <t xml:space="preserve">牛乳　豚肉　大豆　わかめ
ヨーグルト　</t>
  </si>
  <si>
    <t xml:space="preserve">米　大麦　じゃがいも　
米油　小麦粉　パーム油
なたね油</t>
  </si>
  <si>
    <t xml:space="preserve">玉ねぎ　にんじん　りんご　キャベツ　
こんにゃく　</t>
  </si>
  <si>
    <t xml:space="preserve">木</t>
  </si>
  <si>
    <t xml:space="preserve">ごはん</t>
  </si>
  <si>
    <t xml:space="preserve">セルフのやきにくどん　
あおのりポテト　
あつあげのみそしる　</t>
  </si>
  <si>
    <t xml:space="preserve">牛乳　豚肉　青のり　
厚揚げ　わかめ　みそ　
大豆　</t>
  </si>
  <si>
    <t xml:space="preserve">米　米油　砂糖　ごま油　
でんぷん　じゃがいも　</t>
  </si>
  <si>
    <t xml:space="preserve">玉ねぎ　えのきたけ　ピーマン　
にんにく　しらたき　はくさい　
にんじん　長ねぎ　</t>
  </si>
  <si>
    <t xml:space="preserve">金</t>
  </si>
  <si>
    <t xml:space="preserve">【ふるさと献立】
ししゃものごまあげ　
おかかあえ　
スキーじる</t>
  </si>
  <si>
    <t xml:space="preserve">牛乳　子持ちししゃも　
かつお節　豆腐　豚肉　
みそ　大豆</t>
  </si>
  <si>
    <t xml:space="preserve">米　小麦粉　ごま　米油　
さつまいも　
ノンエッグマヨネーズ</t>
  </si>
  <si>
    <t xml:space="preserve">もやし　★アスパラ菜　キャベツ　
にんじん　★だいこん　長ねぎ　
ごぼう　しいたけ　こんにゃく　</t>
  </si>
  <si>
    <t xml:space="preserve">火</t>
  </si>
  <si>
    <t xml:space="preserve">さばのみそに　
れんこんサラダ　
しらたまぞうに　</t>
  </si>
  <si>
    <t xml:space="preserve">牛乳　さば　みそ　ハム　
鶏肉　油揚げ　ちくわ　</t>
  </si>
  <si>
    <t xml:space="preserve">米　砂糖　
ノンエッグマヨネーズ
白玉だんご</t>
  </si>
  <si>
    <t xml:space="preserve">しょうが　キャベツ　れんこん　
にんじん　とうもろこし　はくさい　
★だいこん　こんにゃく　</t>
  </si>
  <si>
    <t xml:space="preserve">ちゅうかめん</t>
  </si>
  <si>
    <t xml:space="preserve">ちゃんぽんめんスープ　
やきぎょうざ
ちゅうかサラダ　</t>
  </si>
  <si>
    <t xml:space="preserve">牛乳　豚肉　なると　鶏肉　</t>
  </si>
  <si>
    <t xml:space="preserve">中華麺　米油　でんぷん　
小麦粉　砂糖　ごま油　
ラード</t>
  </si>
  <si>
    <t xml:space="preserve">もやし　玉ねぎ　はくさい　にんじん　
しょうが　にんにく　きくらげ　メンマ
とうもろこし　キャベツ　にら　
★切干大根　小松菜　</t>
  </si>
  <si>
    <t xml:space="preserve">ちくわのカレーあげ　
ごまあえ　
みそけんちんじる　</t>
  </si>
  <si>
    <t xml:space="preserve">牛乳　ちくわ　豆腐　みそ　
大豆</t>
  </si>
  <si>
    <t xml:space="preserve">米　小麦粉　
ノンエッグマヨネーズ
米油　砂糖　ごま　
じゃがいも　ごま油　</t>
  </si>
  <si>
    <t xml:space="preserve">ほうれん草　にんじん　もやし　
ごぼう　★だいこん　こんにゃく　
長ねぎ　</t>
  </si>
  <si>
    <t xml:space="preserve">こくとう
コッペパン</t>
  </si>
  <si>
    <t xml:space="preserve">オムレツのケチャップソース　
ひじきサラダ　
はくさいのクリームシチュー　</t>
  </si>
  <si>
    <t xml:space="preserve">牛乳　卵　ひじき　鶏肉　
白いんげんまめ　</t>
  </si>
  <si>
    <t xml:space="preserve">パン　黒砂糖　砂糖　
米油　じゃがいも　米粉　</t>
  </si>
  <si>
    <t xml:space="preserve">キャベツ　きゅうり　はくさい
とうもろこし　しめじ　玉ねぎ　
にんじん　</t>
  </si>
  <si>
    <r>
      <rPr>
        <sz val="11"/>
        <rFont val="Noto Sans"/>
        <family val="2"/>
      </rPr>
      <t xml:space="preserve">２０日（月）～２４日（金）給食週間献立　　『上越の魅力再発見！～上越市合併</t>
    </r>
    <r>
      <rPr>
        <sz val="11"/>
        <rFont val="BIZ UDPゴシック"/>
        <family val="3"/>
      </rPr>
      <t xml:space="preserve">20</t>
    </r>
    <r>
      <rPr>
        <sz val="11"/>
        <rFont val="Noto Sans"/>
        <family val="2"/>
      </rPr>
      <t xml:space="preserve">周年～』
上越の食について学び、味わいましょう。</t>
    </r>
  </si>
  <si>
    <t xml:space="preserve">月</t>
  </si>
  <si>
    <t xml:space="preserve">【保存食】
セルフのさけそぼろどん　
きりぼしだいこんのサラダ　
のっぺいじる　</t>
  </si>
  <si>
    <t xml:space="preserve">牛乳　高野豆腐　さけ　
青大豆　みそ　ハム　
ちくわ　厚揚げ　</t>
  </si>
  <si>
    <t xml:space="preserve">米　米油　砂糖　ごま　
さといも　でんぷん　</t>
  </si>
  <si>
    <t xml:space="preserve">しょうが　にんじん　たまねぎ　
キャベツ　こまつな　★切干大根　
★干ししいたけ　たけのこ　こんにゃく　</t>
  </si>
  <si>
    <t xml:space="preserve">【さめ】
サメたれカツ　
アスパラなのこんぶあえ　
うちまめのみそしる　</t>
  </si>
  <si>
    <t xml:space="preserve">牛乳　さめ　昆布　
豆腐　打ち豆　みそ　</t>
  </si>
  <si>
    <t xml:space="preserve">米　パン粉　小麦粉　米油
砂糖　じゃがいも　</t>
  </si>
  <si>
    <t xml:space="preserve">キャベツ　★アスパラ菜　にんじん　
★だいこん　　長ねぎ　</t>
  </si>
  <si>
    <r>
      <rPr>
        <sz val="9"/>
        <rFont val="Noto Sans"/>
        <family val="2"/>
      </rPr>
      <t xml:space="preserve">【米・米粉】
</t>
    </r>
    <r>
      <rPr>
        <sz val="8.5"/>
        <rFont val="Noto Sans"/>
        <family val="2"/>
      </rPr>
      <t xml:space="preserve">とりにくのわふうこめこパンこやき</t>
    </r>
    <r>
      <rPr>
        <sz val="9"/>
        <rFont val="Noto Sans"/>
        <family val="2"/>
      </rPr>
      <t xml:space="preserve">　
こめこマカロニのサラダ　
おもちいりスープ　</t>
    </r>
  </si>
  <si>
    <t xml:space="preserve">牛乳　鶏肉　みそ　
かつお節　青のり　
なると</t>
  </si>
  <si>
    <t xml:space="preserve">米　米粉パン粉　
米粉マカロニ　
米油　砂糖　トック　
ごま油　</t>
  </si>
  <si>
    <t xml:space="preserve">キャベツ　こまつな　とうもろこし
レモン　もやし　たまねぎ　長ねぎ　
メンマ　</t>
  </si>
  <si>
    <r>
      <rPr>
        <sz val="8.5"/>
        <rFont val="Noto Sans"/>
        <family val="2"/>
      </rPr>
      <t xml:space="preserve">【発酵食品】
</t>
    </r>
    <r>
      <rPr>
        <sz val="9"/>
        <rFont val="Noto Sans"/>
        <family val="2"/>
      </rPr>
      <t xml:space="preserve">はっこうのまちじょうえつの
　　　　　　　　　　　うまにどんぶり
ゆかりあえ　
</t>
    </r>
    <r>
      <rPr>
        <sz val="8.5"/>
        <rFont val="Noto Sans"/>
        <family val="2"/>
      </rPr>
      <t xml:space="preserve">さけかすとこめこのもちもちマフィン　</t>
    </r>
  </si>
  <si>
    <t xml:space="preserve">牛乳　豚肉　みそ　豆乳　
あずき　</t>
  </si>
  <si>
    <t xml:space="preserve">米　米油　でんぷん
米粉　砂糖　酒かす</t>
  </si>
  <si>
    <t xml:space="preserve">はくさい　玉ねぎ　にんじん　
しらたき　さやえんどう　
★干ししいたけ　もやし　キャベツ　
こまつな　赤じそ</t>
  </si>
  <si>
    <r>
      <rPr>
        <sz val="8"/>
        <rFont val="Noto Sans"/>
        <family val="2"/>
      </rPr>
      <t xml:space="preserve">【みそ・大豆】
</t>
    </r>
    <r>
      <rPr>
        <sz val="9"/>
        <rFont val="Noto Sans"/>
        <family val="2"/>
      </rPr>
      <t xml:space="preserve">あつあげとだいずの
　　　　　　　みそケチャップがらめ　
みそドレッシングサラダ　
ふゆやさいのみそしる　</t>
    </r>
  </si>
  <si>
    <t xml:space="preserve">牛乳　厚揚げ　大豆　みそ
豚肉　油揚げ　</t>
  </si>
  <si>
    <t xml:space="preserve">米　でんぷん　米油　
砂糖　ごま油　
じゃがいも　</t>
  </si>
  <si>
    <t xml:space="preserve">キャベツ　ブロッコリー　
とうもろこし　★だいこん　はくさい　
にんじん　長ねぎ　</t>
  </si>
  <si>
    <t xml:space="preserve">あつやきたまご　
ひじきのいために
めぎすのつみれじる　</t>
  </si>
  <si>
    <t xml:space="preserve">牛乳　卵　ひじき　油揚げ　
ちくわ　大豆　豆腐　めぎす
みそ</t>
  </si>
  <si>
    <t xml:space="preserve">米　米油　砂糖　さといも　</t>
  </si>
  <si>
    <t xml:space="preserve">にんじん　こんにゃく　さやいんげん
★だいこん　はくさい　えのきたけ　
長ねぎ　</t>
  </si>
  <si>
    <t xml:space="preserve">いかのカレーマヨやき　
のりずあえ　
おでんふうに　</t>
  </si>
  <si>
    <t xml:space="preserve">牛乳　いか　のり　ちくわ　
厚揚げ　うずら卵　
さつま揚げ　がんも　昆布　</t>
  </si>
  <si>
    <t xml:space="preserve">米　ノンエッグマヨネーズ
砂糖　</t>
  </si>
  <si>
    <t xml:space="preserve">もやし　にんじん　ほうれん草　
★だいこん　こんにゃく　</t>
  </si>
  <si>
    <t xml:space="preserve">あつあげのやくみソースがけ　
やさいとベーコンのいためもの　
ちゅうかふうたまごスープ　</t>
  </si>
  <si>
    <t xml:space="preserve">牛乳　厚揚げ　かつお節
ベーコン　わかめ　卵　</t>
  </si>
  <si>
    <t xml:space="preserve">米　砂糖　ごま油　米油
じゃがいも　でんぷん　</t>
  </si>
  <si>
    <t xml:space="preserve">長ねぎ　しょうが　キャベツ　
ほうれん草　とうもろこし　はくさい　
えのきたけ　たけのこ　</t>
  </si>
  <si>
    <t xml:space="preserve">とりにくのこうみやき　
アーモンドあえ　
だいこんとはくさいのみそしる　</t>
  </si>
  <si>
    <t xml:space="preserve">牛乳　鶏肉　豆腐　
油揚げ　みそ　大豆</t>
  </si>
  <si>
    <t xml:space="preserve">米　砂糖　ごま油　
アーモンド　</t>
  </si>
  <si>
    <t xml:space="preserve">にんにく　しょうが　こねぎ
ほうれん草　にんじん　もやし　
はくさい　★だいこん　長ねぎ　</t>
  </si>
  <si>
    <t xml:space="preserve">まるパン</t>
  </si>
  <si>
    <t xml:space="preserve">セルフのフィッシュバーガー
（ホキフライ）
グリーンサラダ　
コンソメスープ　</t>
  </si>
  <si>
    <t xml:space="preserve">牛乳　ほき　ベーコン　</t>
  </si>
  <si>
    <t xml:space="preserve">パン　パン粉　小麦粉　
でんぷん　米油　
タルタルソース　米油　
じゃがいも　</t>
  </si>
  <si>
    <t xml:space="preserve">キャベツ　きゅうり　ブロッコリー　
★だいこん　玉ねぎ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658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7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customFormat="false" ht="44.45" hidden="false" customHeight="true" outlineLevel="0" collapsed="false">
      <c r="A4" s="12" t="n">
        <v>45665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10</v>
      </c>
      <c r="L4" s="18" t="n">
        <v>25.4</v>
      </c>
      <c r="M4" s="18" t="n">
        <v>18.8</v>
      </c>
      <c r="N4" s="2" t="n">
        <v>2.76606</v>
      </c>
    </row>
    <row r="5" customFormat="false" ht="44.45" hidden="false" customHeight="true" outlineLevel="0" collapsed="false">
      <c r="A5" s="12" t="n">
        <v>45666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03</v>
      </c>
      <c r="L5" s="22" t="n">
        <v>26.1</v>
      </c>
      <c r="M5" s="22" t="n">
        <v>15.3</v>
      </c>
      <c r="N5" s="2" t="n">
        <v>1.99898</v>
      </c>
    </row>
    <row r="6" customFormat="false" ht="49.15" hidden="false" customHeight="true" outlineLevel="0" collapsed="false">
      <c r="A6" s="12" t="n">
        <v>45667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20</v>
      </c>
      <c r="L6" s="18" t="n">
        <v>24.5</v>
      </c>
      <c r="M6" s="18" t="n">
        <v>18.4</v>
      </c>
      <c r="N6" s="2" t="n">
        <v>1.73228</v>
      </c>
    </row>
    <row r="7" customFormat="false" ht="44.45" hidden="false" customHeight="true" outlineLevel="0" collapsed="false">
      <c r="A7" s="12" t="n">
        <v>45671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64</v>
      </c>
      <c r="L7" s="22" t="n">
        <v>29.6</v>
      </c>
      <c r="M7" s="22" t="n">
        <v>19.4</v>
      </c>
      <c r="N7" s="2" t="n">
        <v>2.39522</v>
      </c>
    </row>
    <row r="8" customFormat="false" ht="45.6" hidden="false" customHeight="true" outlineLevel="0" collapsed="false">
      <c r="A8" s="12" t="n">
        <v>45672</v>
      </c>
      <c r="B8" s="13" t="s">
        <v>17</v>
      </c>
      <c r="C8" s="14" t="s">
        <v>40</v>
      </c>
      <c r="D8" s="14" t="s">
        <v>19</v>
      </c>
      <c r="E8" s="15" t="s">
        <v>41</v>
      </c>
      <c r="F8" s="23" t="s">
        <v>42</v>
      </c>
      <c r="G8" s="16" t="s">
        <v>43</v>
      </c>
      <c r="H8" s="16"/>
      <c r="I8" s="16" t="s">
        <v>44</v>
      </c>
      <c r="J8" s="16"/>
      <c r="K8" s="17" t="n">
        <v>633</v>
      </c>
      <c r="L8" s="18" t="n">
        <v>26.6</v>
      </c>
      <c r="M8" s="18" t="n">
        <v>15.3</v>
      </c>
      <c r="N8" s="2" t="n">
        <v>3.03022</v>
      </c>
    </row>
    <row r="9" customFormat="false" ht="46.15" hidden="false" customHeight="true" outlineLevel="0" collapsed="false">
      <c r="A9" s="12" t="n">
        <v>45673</v>
      </c>
      <c r="B9" s="13" t="s">
        <v>24</v>
      </c>
      <c r="C9" s="14" t="s">
        <v>25</v>
      </c>
      <c r="D9" s="14" t="s">
        <v>19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626</v>
      </c>
      <c r="L9" s="22" t="n">
        <v>21.7</v>
      </c>
      <c r="M9" s="22" t="n">
        <v>19.2</v>
      </c>
      <c r="N9" s="2" t="n">
        <v>2.11328</v>
      </c>
    </row>
    <row r="10" customFormat="false" ht="46.15" hidden="false" customHeight="true" outlineLevel="0" collapsed="false">
      <c r="A10" s="12" t="n">
        <v>45674</v>
      </c>
      <c r="B10" s="13" t="s">
        <v>30</v>
      </c>
      <c r="C10" s="24" t="s">
        <v>49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597</v>
      </c>
      <c r="L10" s="18" t="n">
        <v>27.2</v>
      </c>
      <c r="M10" s="18" t="n">
        <v>19</v>
      </c>
      <c r="N10" s="2" t="n">
        <v>1.83642</v>
      </c>
    </row>
    <row r="11" customFormat="false" ht="36.75" hidden="false" customHeight="true" outlineLevel="0" collapsed="false">
      <c r="A11" s="25" t="s">
        <v>5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8"/>
    </row>
    <row r="12" customFormat="false" ht="55.15" hidden="false" customHeight="true" outlineLevel="0" collapsed="false">
      <c r="A12" s="12" t="n">
        <v>45677</v>
      </c>
      <c r="B12" s="13" t="s">
        <v>55</v>
      </c>
      <c r="C12" s="14" t="s">
        <v>25</v>
      </c>
      <c r="D12" s="14" t="s">
        <v>19</v>
      </c>
      <c r="E12" s="19" t="s">
        <v>56</v>
      </c>
      <c r="F12" s="20" t="s">
        <v>57</v>
      </c>
      <c r="G12" s="16" t="s">
        <v>58</v>
      </c>
      <c r="H12" s="16"/>
      <c r="I12" s="16" t="s">
        <v>59</v>
      </c>
      <c r="J12" s="16"/>
      <c r="K12" s="21" t="n">
        <v>621</v>
      </c>
      <c r="L12" s="22" t="n">
        <v>27.2</v>
      </c>
      <c r="M12" s="22" t="n">
        <v>17.3</v>
      </c>
      <c r="N12" s="2" t="n">
        <v>2.60604</v>
      </c>
    </row>
    <row r="13" customFormat="false" ht="55.15" hidden="false" customHeight="true" outlineLevel="0" collapsed="false">
      <c r="A13" s="12" t="n">
        <v>45678</v>
      </c>
      <c r="B13" s="13" t="s">
        <v>35</v>
      </c>
      <c r="C13" s="14" t="s">
        <v>25</v>
      </c>
      <c r="D13" s="14" t="s">
        <v>19</v>
      </c>
      <c r="E13" s="15" t="s">
        <v>60</v>
      </c>
      <c r="F13" s="16" t="s">
        <v>61</v>
      </c>
      <c r="G13" s="16" t="s">
        <v>62</v>
      </c>
      <c r="H13" s="16"/>
      <c r="I13" s="16" t="s">
        <v>63</v>
      </c>
      <c r="J13" s="16"/>
      <c r="K13" s="17" t="n">
        <v>599</v>
      </c>
      <c r="L13" s="18" t="n">
        <v>25.5</v>
      </c>
      <c r="M13" s="18" t="n">
        <v>15.6</v>
      </c>
      <c r="N13" s="2" t="n">
        <v>2.36982</v>
      </c>
    </row>
    <row r="14" customFormat="false" ht="55.15" hidden="false" customHeight="true" outlineLevel="0" collapsed="false">
      <c r="A14" s="12" t="n">
        <v>45679</v>
      </c>
      <c r="B14" s="13" t="s">
        <v>17</v>
      </c>
      <c r="C14" s="14" t="s">
        <v>25</v>
      </c>
      <c r="D14" s="14" t="s">
        <v>19</v>
      </c>
      <c r="E14" s="19" t="s">
        <v>64</v>
      </c>
      <c r="F14" s="20" t="s">
        <v>65</v>
      </c>
      <c r="G14" s="16" t="s">
        <v>66</v>
      </c>
      <c r="H14" s="16"/>
      <c r="I14" s="16" t="s">
        <v>67</v>
      </c>
      <c r="J14" s="16"/>
      <c r="K14" s="21" t="n">
        <v>609</v>
      </c>
      <c r="L14" s="22" t="n">
        <v>24.3</v>
      </c>
      <c r="M14" s="22" t="n">
        <v>17.2</v>
      </c>
      <c r="N14" s="2" t="n">
        <v>2.08788</v>
      </c>
    </row>
    <row r="15" customFormat="false" ht="69.6" hidden="false" customHeight="true" outlineLevel="0" collapsed="false">
      <c r="A15" s="12" t="n">
        <v>45680</v>
      </c>
      <c r="B15" s="13" t="s">
        <v>24</v>
      </c>
      <c r="C15" s="14" t="s">
        <v>25</v>
      </c>
      <c r="D15" s="14" t="s">
        <v>19</v>
      </c>
      <c r="E15" s="26" t="s">
        <v>68</v>
      </c>
      <c r="F15" s="16" t="s">
        <v>69</v>
      </c>
      <c r="G15" s="16" t="s">
        <v>70</v>
      </c>
      <c r="H15" s="16"/>
      <c r="I15" s="16" t="s">
        <v>71</v>
      </c>
      <c r="J15" s="16"/>
      <c r="K15" s="17" t="n">
        <v>654</v>
      </c>
      <c r="L15" s="18" t="n">
        <v>25.5</v>
      </c>
      <c r="M15" s="18" t="n">
        <v>14.4</v>
      </c>
      <c r="N15" s="2" t="n">
        <v>1.90754</v>
      </c>
    </row>
    <row r="16" customFormat="false" ht="55.15" hidden="false" customHeight="true" outlineLevel="0" collapsed="false">
      <c r="A16" s="12" t="n">
        <v>45681</v>
      </c>
      <c r="B16" s="13" t="s">
        <v>30</v>
      </c>
      <c r="C16" s="14" t="s">
        <v>25</v>
      </c>
      <c r="D16" s="14" t="s">
        <v>19</v>
      </c>
      <c r="E16" s="20" t="s">
        <v>72</v>
      </c>
      <c r="F16" s="20" t="s">
        <v>73</v>
      </c>
      <c r="G16" s="16" t="s">
        <v>74</v>
      </c>
      <c r="H16" s="16"/>
      <c r="I16" s="16" t="s">
        <v>75</v>
      </c>
      <c r="J16" s="16"/>
      <c r="K16" s="21" t="n">
        <v>642</v>
      </c>
      <c r="L16" s="22" t="n">
        <v>25.3</v>
      </c>
      <c r="M16" s="22" t="n">
        <v>21.7</v>
      </c>
      <c r="N16" s="2" t="n">
        <v>1.8542</v>
      </c>
    </row>
    <row r="17" customFormat="false" ht="44.45" hidden="false" customHeight="true" outlineLevel="0" collapsed="false">
      <c r="A17" s="12" t="n">
        <v>45684</v>
      </c>
      <c r="B17" s="13" t="s">
        <v>55</v>
      </c>
      <c r="C17" s="14" t="s">
        <v>25</v>
      </c>
      <c r="D17" s="14" t="s">
        <v>19</v>
      </c>
      <c r="E17" s="15" t="s">
        <v>76</v>
      </c>
      <c r="F17" s="16" t="s">
        <v>77</v>
      </c>
      <c r="G17" s="16" t="s">
        <v>78</v>
      </c>
      <c r="H17" s="16"/>
      <c r="I17" s="16" t="s">
        <v>79</v>
      </c>
      <c r="J17" s="16"/>
      <c r="K17" s="17" t="n">
        <v>606</v>
      </c>
      <c r="L17" s="18" t="n">
        <v>28.1</v>
      </c>
      <c r="M17" s="18" t="n">
        <v>17.8</v>
      </c>
      <c r="N17" s="2" t="n">
        <v>2.23266</v>
      </c>
    </row>
    <row r="18" customFormat="false" ht="44.45" hidden="false" customHeight="true" outlineLevel="0" collapsed="false">
      <c r="A18" s="12" t="n">
        <v>45685</v>
      </c>
      <c r="B18" s="13" t="s">
        <v>35</v>
      </c>
      <c r="C18" s="14" t="s">
        <v>25</v>
      </c>
      <c r="D18" s="14" t="s">
        <v>19</v>
      </c>
      <c r="E18" s="19" t="s">
        <v>80</v>
      </c>
      <c r="F18" s="20" t="s">
        <v>81</v>
      </c>
      <c r="G18" s="16" t="s">
        <v>82</v>
      </c>
      <c r="H18" s="16"/>
      <c r="I18" s="16" t="s">
        <v>83</v>
      </c>
      <c r="J18" s="16"/>
      <c r="K18" s="21" t="n">
        <v>603</v>
      </c>
      <c r="L18" s="22" t="n">
        <v>30.8</v>
      </c>
      <c r="M18" s="22" t="n">
        <v>17.1</v>
      </c>
      <c r="N18" s="2" t="n">
        <v>2.75336</v>
      </c>
    </row>
    <row r="19" customFormat="false" ht="44.45" hidden="false" customHeight="true" outlineLevel="0" collapsed="false">
      <c r="A19" s="12" t="n">
        <v>45686</v>
      </c>
      <c r="B19" s="13" t="s">
        <v>17</v>
      </c>
      <c r="C19" s="14" t="s">
        <v>25</v>
      </c>
      <c r="D19" s="14" t="s">
        <v>19</v>
      </c>
      <c r="E19" s="15" t="s">
        <v>84</v>
      </c>
      <c r="F19" s="16" t="s">
        <v>85</v>
      </c>
      <c r="G19" s="16" t="s">
        <v>86</v>
      </c>
      <c r="H19" s="16"/>
      <c r="I19" s="16" t="s">
        <v>87</v>
      </c>
      <c r="J19" s="16"/>
      <c r="K19" s="17" t="n">
        <v>582</v>
      </c>
      <c r="L19" s="18" t="n">
        <v>24</v>
      </c>
      <c r="M19" s="18" t="n">
        <v>18.4</v>
      </c>
      <c r="N19" s="2" t="n">
        <v>1.89992</v>
      </c>
    </row>
    <row r="20" customFormat="false" ht="44.45" hidden="false" customHeight="true" outlineLevel="0" collapsed="false">
      <c r="A20" s="12" t="n">
        <v>45687</v>
      </c>
      <c r="B20" s="13" t="s">
        <v>24</v>
      </c>
      <c r="C20" s="14" t="s">
        <v>25</v>
      </c>
      <c r="D20" s="14" t="s">
        <v>19</v>
      </c>
      <c r="E20" s="15" t="s">
        <v>88</v>
      </c>
      <c r="F20" s="16" t="s">
        <v>89</v>
      </c>
      <c r="G20" s="16" t="s">
        <v>90</v>
      </c>
      <c r="H20" s="16"/>
      <c r="I20" s="16" t="s">
        <v>91</v>
      </c>
      <c r="J20" s="16"/>
      <c r="K20" s="17" t="n">
        <v>620</v>
      </c>
      <c r="L20" s="18" t="n">
        <v>26.6</v>
      </c>
      <c r="M20" s="18" t="n">
        <v>22.5</v>
      </c>
      <c r="N20" s="2" t="n">
        <v>1.85166</v>
      </c>
    </row>
    <row r="21" customFormat="false" ht="53.45" hidden="false" customHeight="true" outlineLevel="0" collapsed="false">
      <c r="A21" s="12" t="n">
        <v>45688</v>
      </c>
      <c r="B21" s="13" t="s">
        <v>30</v>
      </c>
      <c r="C21" s="14" t="s">
        <v>92</v>
      </c>
      <c r="D21" s="14" t="s">
        <v>19</v>
      </c>
      <c r="E21" s="15" t="s">
        <v>93</v>
      </c>
      <c r="F21" s="16" t="s">
        <v>94</v>
      </c>
      <c r="G21" s="16" t="s">
        <v>95</v>
      </c>
      <c r="H21" s="16"/>
      <c r="I21" s="16" t="s">
        <v>96</v>
      </c>
      <c r="J21" s="16"/>
      <c r="K21" s="17" t="n">
        <v>609</v>
      </c>
      <c r="L21" s="18" t="n">
        <v>25.3</v>
      </c>
      <c r="M21" s="18" t="n">
        <v>23.5</v>
      </c>
      <c r="N21" s="2" t="n">
        <v>1.76276</v>
      </c>
    </row>
    <row r="22" customFormat="false" ht="17.25" hidden="false" customHeight="true" outlineLevel="0" collapsed="false">
      <c r="A22" s="27"/>
      <c r="B22" s="28"/>
      <c r="C22" s="28"/>
      <c r="D22" s="29" t="n">
        <f aca="false">IF(ISNUMBER(AVERAGE(K4:K21)),AVERAGE(K4:K21),0)</f>
        <v>623.411764705882</v>
      </c>
      <c r="E22" s="29"/>
      <c r="F22" s="30" t="n">
        <f aca="false">IF(ISNUMBER(AVERAGE(L4:L21)),AVERAGE(L4:L21),0)</f>
        <v>26.1</v>
      </c>
      <c r="G22" s="30"/>
      <c r="H22" s="31" t="n">
        <f aca="false">IF(ISNUMBER(AVERAGE(M4:M21)),AVERAGE(M4:M21),0)</f>
        <v>18.2882352941176</v>
      </c>
      <c r="I22" s="31"/>
      <c r="J22" s="32" t="n">
        <f aca="false">IF(ISNUMBER(AVERAGE(N4:N21)),AVERAGE(N4:N21),0)</f>
        <v>2.18813529411765</v>
      </c>
      <c r="K22" s="32"/>
      <c r="L22" s="32"/>
      <c r="M22" s="32"/>
    </row>
    <row r="23" customFormat="false" ht="18" hidden="false" customHeight="true" outlineLevel="0" collapsed="false">
      <c r="A23" s="33" t="s">
        <v>9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18" hidden="false" customHeight="true" outlineLevel="0" collapsed="false">
      <c r="K24" s="34"/>
      <c r="L24" s="34"/>
      <c r="M24" s="34"/>
      <c r="N24" s="34"/>
    </row>
    <row r="25" customFormat="false" ht="19.5" hidden="false" customHeight="true" outlineLevel="0" collapsed="false">
      <c r="K25" s="35"/>
      <c r="L25" s="35"/>
      <c r="M25" s="35"/>
      <c r="N25" s="35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L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10:49Z</cp:lastPrinted>
  <dcterms:modified xsi:type="dcterms:W3CDTF">2025-01-23T06:11:45Z</dcterms:modified>
  <cp:revision>0</cp:revision>
  <dc:subject/>
  <dc:title/>
</cp:coreProperties>
</file>