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ミートボールハヤシライス　
こんにゃくとわかめのサラダ　
ヨーグルト　</t>
  </si>
  <si>
    <t xml:space="preserve">ぎゅうにゅう　
とりにく　だいずたんぱく
だいず　わかめ　
ヨーグルト　</t>
  </si>
  <si>
    <t xml:space="preserve">こめ　おおむぎ　
こめあぶら　さとう　
じゃがいも　ごまあぶら
こめこのハヤシルウ　
こめこ　ごま　</t>
  </si>
  <si>
    <t xml:space="preserve">しょうが　にんにく　たまねぎ　
にんじん　しめじ　トマト　
サラダこんにゃく　アスパラな　
キャベツ　</t>
  </si>
  <si>
    <t xml:space="preserve">金</t>
  </si>
  <si>
    <t xml:space="preserve">【スキーの日】
ぶりのたつたあげ　
ごまおひたし　
スキーじる　</t>
  </si>
  <si>
    <t xml:space="preserve">ぎゅうにゅう　ぶり　
ぶたにく　とうふ　みそ　</t>
  </si>
  <si>
    <t xml:space="preserve">こめ　さとう　こめこ　
でんぷん　こめあぶら　
ごま　さつまいも　</t>
  </si>
  <si>
    <t xml:space="preserve">しょうが　もやし　にんじん　
アスパラな　だいこん　こんにゃく
ごぼう　ほししいたけ　ながねぎ　</t>
  </si>
  <si>
    <t xml:space="preserve">火</t>
  </si>
  <si>
    <t xml:space="preserve">ツナカレー
ごはん</t>
  </si>
  <si>
    <t xml:space="preserve">オムレツ　
ビーフンサラダ　
しおこうじポトフ　</t>
  </si>
  <si>
    <t xml:space="preserve">ツナ　ぎゅうにゅう　
たまご　ウインナー　
だいず　</t>
  </si>
  <si>
    <t xml:space="preserve">こめ　こめあぶら　
タピオカパール　さとう
だいずあぶら　ビーフン
ノンエッグマヨネーズ
じゃがいも　なたねあぶら</t>
  </si>
  <si>
    <t xml:space="preserve">たまねぎ　コーン　にんじん　
ほうれんそう　もやし　キャベツ　</t>
  </si>
  <si>
    <t xml:space="preserve">水</t>
  </si>
  <si>
    <t xml:space="preserve">さばのしおやき　
ひじきとだいずのいりに　
かきたまみそしる　
みかんゼリー　</t>
  </si>
  <si>
    <t xml:space="preserve">ぎゅうにゅう　さば　
だいず　ひじき　
あぶらあげ　たまご　
わかめ　みそ　</t>
  </si>
  <si>
    <t xml:space="preserve">こめ　こめあぶら　さとう
じゃがいも　</t>
  </si>
  <si>
    <t xml:space="preserve">にんじん　こんにゃく　たまねぎ　
えのきたけ　
みかんかじゅう</t>
  </si>
  <si>
    <t xml:space="preserve">むぎごはん</t>
  </si>
  <si>
    <t xml:space="preserve">ちゅうかあんかけライス　
のりしおキャベツ　
こうやどうふのコロコロあげ　</t>
  </si>
  <si>
    <t xml:space="preserve">ぎゅうにゅう　ぶたにく
なると　あおのり　
こうやどうふ　きなこ　</t>
  </si>
  <si>
    <t xml:space="preserve">こめ　おおむぎ　
こめあぶら　でんぷん　
ごまあぶら　さとう　</t>
  </si>
  <si>
    <t xml:space="preserve">しょうが　にんにく　にんじん　
たまねぎ　メンマ　ほししいたけ　
はくさい　こまつな　もやし　
キャベツ　</t>
  </si>
  <si>
    <t xml:space="preserve">まるパン</t>
  </si>
  <si>
    <t xml:space="preserve">やきキャベツメンチカツ　
コールスローサラダ　
みそストローネ　</t>
  </si>
  <si>
    <t xml:space="preserve">ぎゅうにゅう　とりにく
ぶたにく　だいずたんぱく
だいず　みそ　</t>
  </si>
  <si>
    <t xml:space="preserve">まるパン　でんぷん　
こめあぶら　さとう　
マカロニ　じゃがいも　
ラード　こめこ</t>
  </si>
  <si>
    <t xml:space="preserve">キャベツ　たまねぎ　アスパラな
コーン　にんにく　だいこん　
にんじん　エリンギ　トマト　
パセリ　</t>
  </si>
  <si>
    <t xml:space="preserve">月</t>
  </si>
  <si>
    <t xml:space="preserve">【保存食】
セルフのツナそぼろどん　
きりぼしだいこんのあえもの　
のっぺいじる　</t>
  </si>
  <si>
    <t xml:space="preserve">ぎゅうにゅう　
こうやどうふ　ツナ　
あおだいず　みそ　
とりにく　ちくわ　
あつあげ　</t>
  </si>
  <si>
    <t xml:space="preserve">こめ　こめあぶら　さとう
ごま　ごまあぶら　
さといも　でんぷん　</t>
  </si>
  <si>
    <t xml:space="preserve">しょうが　にんじん　たまねぎ　
きりぼしだいこん　キャベツ　
こまつな　だいこん　ほししいたけ
こんにゃく　ながねぎ　</t>
  </si>
  <si>
    <t xml:space="preserve">【味噌・大豆】
あつあげと大豆のみそケチャップがらめ　
みそドレッシングサラダ　
じゃがいもとわかめのみそじる　</t>
  </si>
  <si>
    <t xml:space="preserve">ぎゅうにゅう　あつあげ　
いりだいず　みそ　ツナ　
あぶらあげ　わかめ　</t>
  </si>
  <si>
    <t xml:space="preserve">キャベツ　アスパラな　にんじん　
だいこん　ながねぎ　</t>
  </si>
  <si>
    <t xml:space="preserve">【米・米粉】
てづくりサクサクふりかけ　
とりにくのあまからやき　
こめこマカロニのサラダ　
こめこだんごいりスープ　</t>
  </si>
  <si>
    <t xml:space="preserve">あおのり　ぎゅうにゅう　
とりにく　なると　</t>
  </si>
  <si>
    <t xml:space="preserve">こめ　こめパンこ　ごま　
さとう　こめあぶら
こめこ　こめこマカロニ　
こめだんご　ごまあぶら　</t>
  </si>
  <si>
    <t xml:space="preserve">しょうが　にんにく　キャベツ　
こまつな　にんじん　レモンじる　
もやし　たまねぎ　メンマ　
ながねぎ　</t>
  </si>
  <si>
    <t xml:space="preserve">あつあげとキャベツのみそいため　
ローストポテト　
ツナとやさいのみそしる　</t>
  </si>
  <si>
    <t xml:space="preserve">ぎゅうにゅう　ぶたにく
あつあげ　みそ　ツナ　
とうふ　だいず　</t>
  </si>
  <si>
    <t xml:space="preserve">こめ　こめあぶら　
でんぷん　じゃがいも　</t>
  </si>
  <si>
    <t xml:space="preserve">しょうが　キャベツ　たまねぎ　
にんじん　エリンギ　こまつな　
はくさい　</t>
  </si>
  <si>
    <t xml:space="preserve">【サメ】
サメたれカツ　
アスパラなのこんぶあえ　
うちまめのみそしる　</t>
  </si>
  <si>
    <t xml:space="preserve">ぎゅうにゅう
さめ　こんぶ　とうふ　
うちまめ　みそ　</t>
  </si>
  <si>
    <t xml:space="preserve">こめ　パンこ　こむぎこ　
こめパンこ　こめあぶら　
さとう　じゃがいも　</t>
  </si>
  <si>
    <t xml:space="preserve">にんじん　キャベツ　もやし　
アスパラな　だいこん　しめじ　
ながねぎ　</t>
  </si>
  <si>
    <t xml:space="preserve">ししゃもフリッター　
のりずあえ　
あまみそそぼろにくじゃが　</t>
  </si>
  <si>
    <t xml:space="preserve">ぎゅうにゅう　ししゃも
あおのり　のり　ぶたにく
だいず　あつあげ　みそ　</t>
  </si>
  <si>
    <t xml:space="preserve">こめ　こむぎこ　でんぷん
さとう　こめこ
だいずあぶら　じゃがいも
こめあぶら　</t>
  </si>
  <si>
    <t xml:space="preserve">もやし　こまつな　にんじん　
たまねぎ　こんにゃく　
さやいんげん　</t>
  </si>
  <si>
    <t xml:space="preserve">やみつきチキン　
しらゆきあえ　
カレースープ　</t>
  </si>
  <si>
    <t xml:space="preserve">ぎゅうにゅう　とりにく
とうふ　ぶたにく　</t>
  </si>
  <si>
    <t xml:space="preserve">こめ　さとう　ごまあぶら
ノンエッグマヨネーズ
ごま　こめあぶら
じゃがいも　カレールウ　</t>
  </si>
  <si>
    <t xml:space="preserve">にんにく　しょうが　キャベツ　
こまつな　コーン　たまねぎ　
にんじん　しめじ　</t>
  </si>
  <si>
    <t xml:space="preserve">あじのおこのみやきふうみ
ごまきなこあえ　
キムチとんじる　</t>
  </si>
  <si>
    <t xml:space="preserve">ぎゅうにゅう　あじ　
かつおぶし　あおのり　
きなこ　ぶたにく　
とうふ　だいず　みそ　</t>
  </si>
  <si>
    <t xml:space="preserve">こめ
ノンエッグマヨネーズ　
ごま　さとう　じゃがいも　</t>
  </si>
  <si>
    <t xml:space="preserve">こまつな　にんじん　もやし　
たまねぎ　はくさい　キムチ　
ながねぎ　</t>
  </si>
  <si>
    <t xml:space="preserve">ソフトめん</t>
  </si>
  <si>
    <t xml:space="preserve">はっこう
にゅう</t>
  </si>
  <si>
    <t xml:space="preserve">【発酵食品】
はっこうのまちじょうえつのうどんスープ　
ゆかりあえ　
あまざけココアむしパン　</t>
  </si>
  <si>
    <t xml:space="preserve">はっこうにゅう　
スキムミルク　とりにく
とうにゅう　みそ　</t>
  </si>
  <si>
    <t xml:space="preserve">ソフトめん　さとう　
こめあぶら　ねりごま　
ごま　さけかす　こめこ　
ココア　あまざけ　</t>
  </si>
  <si>
    <t xml:space="preserve">しょうが　にんにく　にんじん　
たまねぎ　はくさい　ながねぎ　
もやし　キャベツ　こまつな　
あかしそ　</t>
  </si>
  <si>
    <t xml:space="preserve">こくとう
パン</t>
  </si>
  <si>
    <t xml:space="preserve">じゃがいものマヨネーズやき　
あおだいずサラダ　
だいこんのコンソメスープ　</t>
  </si>
  <si>
    <t xml:space="preserve">ぎゅうにゅう　ぶたにく
わかめ　あおだいず　
あつあげ　</t>
  </si>
  <si>
    <t xml:space="preserve">コッペパン　くろざとう　
こめあぶら　じゃがいも　
ノンエッグマヨネーズ
さとう　マカロニ　</t>
  </si>
  <si>
    <t xml:space="preserve">にんじん　たまねぎ　キャベツ　
コーン　だいこん　こまつな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5.12"/>
    <col collapsed="false" customWidth="true" hidden="false" outlineLevel="0" max="6" min="6" style="1" width="1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8.15" hidden="false" customHeight="true" outlineLevel="0" collapsed="false">
      <c r="A4" s="12" t="n">
        <v>456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38</v>
      </c>
      <c r="L4" s="18" t="n">
        <v>20.7</v>
      </c>
      <c r="M4" s="18" t="n">
        <v>14.8</v>
      </c>
      <c r="N4" s="9" t="n">
        <v>1.9634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7" hidden="false" customHeight="true" outlineLevel="0" collapsed="false">
      <c r="A5" s="12" t="n">
        <v>4566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68</v>
      </c>
      <c r="L5" s="22" t="n">
        <v>28.6</v>
      </c>
      <c r="M5" s="22" t="n">
        <v>23.6</v>
      </c>
      <c r="N5" s="9" t="n">
        <v>1.7119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7" hidden="false" customHeight="true" outlineLevel="0" collapsed="false">
      <c r="A6" s="12" t="n">
        <v>45671</v>
      </c>
      <c r="B6" s="13" t="s">
        <v>29</v>
      </c>
      <c r="C6" s="23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41</v>
      </c>
      <c r="L6" s="18" t="n">
        <v>22.4</v>
      </c>
      <c r="M6" s="18" t="n">
        <v>21.7</v>
      </c>
      <c r="N6" s="9" t="n">
        <v>2.0447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7" hidden="false" customHeight="true" outlineLevel="0" collapsed="false">
      <c r="A7" s="12" t="n">
        <v>45672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55</v>
      </c>
      <c r="L7" s="22" t="n">
        <v>28.3</v>
      </c>
      <c r="M7" s="22" t="n">
        <v>18.7</v>
      </c>
      <c r="N7" s="9" t="n">
        <v>2.0167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7" hidden="false" customHeight="true" outlineLevel="0" collapsed="false">
      <c r="A8" s="12" t="n">
        <v>45673</v>
      </c>
      <c r="B8" s="13" t="s">
        <v>17</v>
      </c>
      <c r="C8" s="14" t="s">
        <v>40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00</v>
      </c>
      <c r="L8" s="18" t="n">
        <v>21.2</v>
      </c>
      <c r="M8" s="18" t="n">
        <v>17.9</v>
      </c>
      <c r="N8" s="9" t="n">
        <v>1.8135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7" hidden="false" customHeight="true" outlineLevel="0" collapsed="false">
      <c r="A9" s="12" t="n">
        <v>45674</v>
      </c>
      <c r="B9" s="13" t="s">
        <v>24</v>
      </c>
      <c r="C9" s="14" t="s">
        <v>4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16</v>
      </c>
      <c r="L9" s="22" t="n">
        <v>25.5</v>
      </c>
      <c r="M9" s="22" t="n">
        <v>22.8</v>
      </c>
      <c r="N9" s="9" t="n">
        <v>2.4358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7" hidden="false" customHeight="true" outlineLevel="0" collapsed="false">
      <c r="A10" s="12" t="n">
        <v>45677</v>
      </c>
      <c r="B10" s="13" t="s">
        <v>50</v>
      </c>
      <c r="C10" s="14" t="s">
        <v>18</v>
      </c>
      <c r="D10" s="14" t="s">
        <v>19</v>
      </c>
      <c r="E10" s="15" t="s">
        <v>51</v>
      </c>
      <c r="F10" s="24" t="s">
        <v>52</v>
      </c>
      <c r="G10" s="16" t="s">
        <v>53</v>
      </c>
      <c r="H10" s="16"/>
      <c r="I10" s="16" t="s">
        <v>54</v>
      </c>
      <c r="J10" s="16"/>
      <c r="K10" s="17" t="n">
        <v>622</v>
      </c>
      <c r="L10" s="18" t="n">
        <v>25.9</v>
      </c>
      <c r="M10" s="18" t="n">
        <v>19.7</v>
      </c>
      <c r="N10" s="9" t="n">
        <v>1.6967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7" hidden="false" customHeight="true" outlineLevel="0" collapsed="false">
      <c r="A11" s="12" t="n">
        <v>45678</v>
      </c>
      <c r="B11" s="13" t="s">
        <v>29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38</v>
      </c>
      <c r="H11" s="16"/>
      <c r="I11" s="16" t="s">
        <v>57</v>
      </c>
      <c r="J11" s="16"/>
      <c r="K11" s="21" t="n">
        <v>606</v>
      </c>
      <c r="L11" s="22" t="n">
        <v>23.4</v>
      </c>
      <c r="M11" s="22" t="n">
        <v>19.3</v>
      </c>
      <c r="N11" s="9" t="n">
        <v>1.9913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60" hidden="false" customHeight="true" outlineLevel="0" collapsed="false">
      <c r="A12" s="12" t="n">
        <v>45679</v>
      </c>
      <c r="B12" s="13" t="s">
        <v>35</v>
      </c>
      <c r="C12" s="14" t="s">
        <v>18</v>
      </c>
      <c r="D12" s="14" t="s">
        <v>19</v>
      </c>
      <c r="E12" s="15" t="s">
        <v>58</v>
      </c>
      <c r="F12" s="16" t="s">
        <v>59</v>
      </c>
      <c r="G12" s="16" t="s">
        <v>60</v>
      </c>
      <c r="H12" s="16"/>
      <c r="I12" s="16" t="s">
        <v>61</v>
      </c>
      <c r="J12" s="16"/>
      <c r="K12" s="17" t="n">
        <v>600</v>
      </c>
      <c r="L12" s="18" t="n">
        <v>22.9</v>
      </c>
      <c r="M12" s="18" t="n">
        <v>16.9</v>
      </c>
      <c r="N12" s="9" t="n">
        <v>1.8465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7" hidden="false" customHeight="true" outlineLevel="0" collapsed="false">
      <c r="A13" s="12" t="n">
        <v>45680</v>
      </c>
      <c r="B13" s="13" t="s">
        <v>17</v>
      </c>
      <c r="C13" s="14" t="s">
        <v>18</v>
      </c>
      <c r="D13" s="14" t="s">
        <v>19</v>
      </c>
      <c r="E13" s="15" t="s">
        <v>62</v>
      </c>
      <c r="F13" s="16" t="s">
        <v>63</v>
      </c>
      <c r="G13" s="16" t="s">
        <v>64</v>
      </c>
      <c r="H13" s="16"/>
      <c r="I13" s="16" t="s">
        <v>65</v>
      </c>
      <c r="J13" s="16"/>
      <c r="K13" s="17" t="n">
        <v>606</v>
      </c>
      <c r="L13" s="18" t="n">
        <v>25.2</v>
      </c>
      <c r="M13" s="22" t="n">
        <v>11.5</v>
      </c>
      <c r="N13" s="9" t="n">
        <v>1.879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7" hidden="false" customHeight="true" outlineLevel="0" collapsed="false">
      <c r="A14" s="12" t="n">
        <v>45681</v>
      </c>
      <c r="B14" s="13" t="s">
        <v>24</v>
      </c>
      <c r="C14" s="14" t="s">
        <v>18</v>
      </c>
      <c r="D14" s="14" t="s">
        <v>19</v>
      </c>
      <c r="E14" s="15" t="s">
        <v>66</v>
      </c>
      <c r="F14" s="16" t="s">
        <v>67</v>
      </c>
      <c r="G14" s="16" t="s">
        <v>68</v>
      </c>
      <c r="H14" s="16"/>
      <c r="I14" s="16" t="s">
        <v>69</v>
      </c>
      <c r="J14" s="16"/>
      <c r="K14" s="17" t="n">
        <v>641</v>
      </c>
      <c r="L14" s="18" t="n">
        <v>24.8</v>
      </c>
      <c r="M14" s="18" t="n">
        <v>18.5</v>
      </c>
      <c r="N14" s="9" t="n">
        <v>2.3418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7" hidden="false" customHeight="true" outlineLevel="0" collapsed="false">
      <c r="A15" s="12" t="n">
        <v>45684</v>
      </c>
      <c r="B15" s="13" t="s">
        <v>50</v>
      </c>
      <c r="C15" s="14" t="s">
        <v>18</v>
      </c>
      <c r="D15" s="14" t="s">
        <v>19</v>
      </c>
      <c r="E15" s="19" t="s">
        <v>70</v>
      </c>
      <c r="F15" s="20" t="s">
        <v>71</v>
      </c>
      <c r="G15" s="16" t="s">
        <v>72</v>
      </c>
      <c r="H15" s="16"/>
      <c r="I15" s="16" t="s">
        <v>73</v>
      </c>
      <c r="J15" s="16"/>
      <c r="K15" s="21" t="n">
        <v>618</v>
      </c>
      <c r="L15" s="22" t="n">
        <v>24.8</v>
      </c>
      <c r="M15" s="22" t="n">
        <v>19.2</v>
      </c>
      <c r="N15" s="9" t="n">
        <v>1.9405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7" hidden="false" customHeight="true" outlineLevel="0" collapsed="false">
      <c r="A16" s="12" t="n">
        <v>45685</v>
      </c>
      <c r="B16" s="13" t="s">
        <v>29</v>
      </c>
      <c r="C16" s="14" t="s">
        <v>18</v>
      </c>
      <c r="D16" s="14" t="s">
        <v>19</v>
      </c>
      <c r="E16" s="15" t="s">
        <v>74</v>
      </c>
      <c r="F16" s="16" t="s">
        <v>75</v>
      </c>
      <c r="G16" s="16" t="s">
        <v>76</v>
      </c>
      <c r="H16" s="16"/>
      <c r="I16" s="16" t="s">
        <v>77</v>
      </c>
      <c r="J16" s="16"/>
      <c r="K16" s="17" t="n">
        <v>615</v>
      </c>
      <c r="L16" s="18" t="n">
        <v>27.2</v>
      </c>
      <c r="M16" s="18" t="n">
        <v>19.6</v>
      </c>
      <c r="N16" s="9" t="n">
        <v>1.7246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7" hidden="false" customHeight="true" outlineLevel="0" collapsed="false">
      <c r="A17" s="12" t="n">
        <v>45686</v>
      </c>
      <c r="B17" s="13" t="s">
        <v>35</v>
      </c>
      <c r="C17" s="14" t="s">
        <v>18</v>
      </c>
      <c r="D17" s="14" t="s">
        <v>19</v>
      </c>
      <c r="E17" s="19" t="s">
        <v>78</v>
      </c>
      <c r="F17" s="20" t="s">
        <v>79</v>
      </c>
      <c r="G17" s="16" t="s">
        <v>80</v>
      </c>
      <c r="H17" s="16"/>
      <c r="I17" s="16" t="s">
        <v>81</v>
      </c>
      <c r="J17" s="16"/>
      <c r="K17" s="21" t="n">
        <v>601</v>
      </c>
      <c r="L17" s="22" t="n">
        <v>29.7</v>
      </c>
      <c r="M17" s="22" t="n">
        <v>18.2</v>
      </c>
      <c r="N17" s="9" t="n">
        <v>1.8465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57" hidden="false" customHeight="true" outlineLevel="0" collapsed="false">
      <c r="A18" s="12" t="n">
        <v>45687</v>
      </c>
      <c r="B18" s="13" t="s">
        <v>17</v>
      </c>
      <c r="C18" s="14" t="s">
        <v>82</v>
      </c>
      <c r="D18" s="23" t="s">
        <v>83</v>
      </c>
      <c r="E18" s="19" t="s">
        <v>84</v>
      </c>
      <c r="F18" s="20" t="s">
        <v>85</v>
      </c>
      <c r="G18" s="16" t="s">
        <v>86</v>
      </c>
      <c r="H18" s="16"/>
      <c r="I18" s="16" t="s">
        <v>87</v>
      </c>
      <c r="J18" s="16"/>
      <c r="K18" s="21" t="n">
        <v>645</v>
      </c>
      <c r="L18" s="22" t="n">
        <v>26.8</v>
      </c>
      <c r="M18" s="22" t="n">
        <v>11.5</v>
      </c>
      <c r="N18" s="9" t="n">
        <v>1.879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7" hidden="false" customHeight="true" outlineLevel="0" collapsed="false">
      <c r="A19" s="12" t="n">
        <v>45688</v>
      </c>
      <c r="B19" s="13" t="s">
        <v>24</v>
      </c>
      <c r="C19" s="23" t="s">
        <v>8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15</v>
      </c>
      <c r="L19" s="18" t="n">
        <v>22.9</v>
      </c>
      <c r="M19" s="18" t="n">
        <v>22.3</v>
      </c>
      <c r="N19" s="9" t="n">
        <v>2.3850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25"/>
      <c r="B20" s="25"/>
      <c r="C20" s="25"/>
      <c r="D20" s="26" t="n">
        <f aca="false">IF(ISNUMBER(AVERAGE(K4:K19)),AVERAGE(K4:K19),0)</f>
        <v>624.1875</v>
      </c>
      <c r="E20" s="26"/>
      <c r="F20" s="27" t="n">
        <f aca="false">IF(ISNUMBER(AVERAGE(L4:L19)),AVERAGE(L4:L19),0)</f>
        <v>25.01875</v>
      </c>
      <c r="G20" s="27"/>
      <c r="H20" s="28" t="n">
        <f aca="false">IF(ISNUMBER(AVERAGE(M4:M19)),AVERAGE(M4:M19),0)</f>
        <v>18.5125</v>
      </c>
      <c r="I20" s="28"/>
      <c r="J20" s="29" t="n">
        <f aca="false">IF(ISNUMBER(AVERAGE(N4:N19)),AVERAGE(N4:N19),0)</f>
        <v>1.96992875</v>
      </c>
      <c r="K20" s="29"/>
      <c r="L20" s="29"/>
      <c r="M20" s="2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30"/>
      <c r="I21" s="9"/>
      <c r="J21" s="9"/>
      <c r="K21" s="31"/>
      <c r="L21" s="31"/>
      <c r="M21" s="31"/>
      <c r="N21" s="31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9.5" hidden="false" customHeight="true" outlineLevel="0" collapsed="false">
      <c r="A22" s="9"/>
      <c r="B22" s="9"/>
      <c r="C22" s="32" t="s">
        <v>93</v>
      </c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3.5" hidden="false" customHeight="false" outlineLevel="0" collapsed="false">
      <c r="H23" s="34"/>
    </row>
    <row r="24" customFormat="false" ht="13.5" hidden="false" customHeight="false" outlineLevel="0" collapsed="false">
      <c r="H24" s="34"/>
    </row>
    <row r="25" customFormat="false" ht="13.5" hidden="false" customHeight="false" outlineLevel="0" collapsed="false">
      <c r="H25" s="34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C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1T06:50:20Z</cp:lastPrinted>
  <dcterms:modified xsi:type="dcterms:W3CDTF">2025-01-21T06:51:23Z</dcterms:modified>
  <cp:revision>0</cp:revision>
  <dc:subject/>
  <dc:title/>
</cp:coreProperties>
</file>