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54</c:v>
                </c:pt>
                <c:pt idx="1">
                  <c:v>234</c:v>
                </c:pt>
                <c:pt idx="2">
                  <c:v>213</c:v>
                </c:pt>
                <c:pt idx="3">
                  <c:v>245</c:v>
                </c:pt>
                <c:pt idx="4">
                  <c:v>214</c:v>
                </c:pt>
                <c:pt idx="5">
                  <c:v>211</c:v>
                </c:pt>
                <c:pt idx="6">
                  <c:v>245</c:v>
                </c:pt>
                <c:pt idx="7">
                  <c:v>235</c:v>
                </c:pt>
                <c:pt idx="8">
                  <c:v>209</c:v>
                </c:pt>
                <c:pt idx="9">
                  <c:v>242</c:v>
                </c:pt>
                <c:pt idx="10">
                  <c:v>212</c:v>
                </c:pt>
                <c:pt idx="11">
                  <c:v>203</c:v>
                </c:pt>
                <c:pt idx="12">
                  <c:v>246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89</c:v>
                </c:pt>
                <c:pt idx="1">
                  <c:v>193</c:v>
                </c:pt>
                <c:pt idx="2">
                  <c:v>175</c:v>
                </c:pt>
                <c:pt idx="3">
                  <c:v>169</c:v>
                </c:pt>
                <c:pt idx="4">
                  <c:v>150</c:v>
                </c:pt>
                <c:pt idx="5">
                  <c:v>167</c:v>
                </c:pt>
                <c:pt idx="6">
                  <c:v>162</c:v>
                </c:pt>
                <c:pt idx="7">
                  <c:v>170</c:v>
                </c:pt>
                <c:pt idx="8">
                  <c:v>190</c:v>
                </c:pt>
                <c:pt idx="9">
                  <c:v>162</c:v>
                </c:pt>
                <c:pt idx="10">
                  <c:v>165</c:v>
                </c:pt>
                <c:pt idx="11">
                  <c:v>175</c:v>
                </c:pt>
                <c:pt idx="12">
                  <c:v>211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828</c:v>
                </c:pt>
                <c:pt idx="1">
                  <c:v>276</c:v>
                </c:pt>
                <c:pt idx="2">
                  <c:v>444</c:v>
                </c:pt>
                <c:pt idx="3">
                  <c:v>475</c:v>
                </c:pt>
                <c:pt idx="4">
                  <c:v>446</c:v>
                </c:pt>
                <c:pt idx="5">
                  <c:v>478</c:v>
                </c:pt>
                <c:pt idx="6">
                  <c:v>520</c:v>
                </c:pt>
                <c:pt idx="7">
                  <c:v>434</c:v>
                </c:pt>
                <c:pt idx="8">
                  <c:v>481</c:v>
                </c:pt>
                <c:pt idx="9">
                  <c:v>433</c:v>
                </c:pt>
                <c:pt idx="10">
                  <c:v>419</c:v>
                </c:pt>
                <c:pt idx="11">
                  <c:v>514</c:v>
                </c:pt>
                <c:pt idx="12">
                  <c:v>740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1271</c:v>
                </c:pt>
                <c:pt idx="1">
                  <c:v>703</c:v>
                </c:pt>
                <c:pt idx="2">
                  <c:v>832</c:v>
                </c:pt>
                <c:pt idx="3">
                  <c:v>889</c:v>
                </c:pt>
                <c:pt idx="4">
                  <c:v>810</c:v>
                </c:pt>
                <c:pt idx="5">
                  <c:v>856</c:v>
                </c:pt>
                <c:pt idx="6">
                  <c:v>927</c:v>
                </c:pt>
                <c:pt idx="7">
                  <c:v>839</c:v>
                </c:pt>
                <c:pt idx="8">
                  <c:v>880</c:v>
                </c:pt>
                <c:pt idx="9">
                  <c:v>837</c:v>
                </c:pt>
                <c:pt idx="10">
                  <c:v>796</c:v>
                </c:pt>
                <c:pt idx="11">
                  <c:v>892</c:v>
                </c:pt>
                <c:pt idx="12">
                  <c:v>1197</c:v>
                </c:pt>
              </c:numCache>
            </c:numRef>
          </c:val>
        </c:ser>
        <c:gapWidth val="100"/>
        <c:overlap val="100"/>
        <c:axId val="21705943"/>
        <c:axId val="7606600"/>
      </c:barChart>
      <c:catAx>
        <c:axId val="21705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600"/>
        <c:crossesAt val="0"/>
        <c:auto val="1"/>
        <c:lblAlgn val="ctr"/>
        <c:lblOffset val="100"/>
        <c:noMultiLvlLbl val="0"/>
      </c:catAx>
      <c:valAx>
        <c:axId val="760660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5943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54</c:v>
                </c:pt>
                <c:pt idx="1">
                  <c:v>234</c:v>
                </c:pt>
                <c:pt idx="2">
                  <c:v>213</c:v>
                </c:pt>
                <c:pt idx="3">
                  <c:v>245</c:v>
                </c:pt>
                <c:pt idx="4">
                  <c:v>214</c:v>
                </c:pt>
                <c:pt idx="5">
                  <c:v>211</c:v>
                </c:pt>
                <c:pt idx="6">
                  <c:v>245</c:v>
                </c:pt>
                <c:pt idx="7">
                  <c:v>235</c:v>
                </c:pt>
                <c:pt idx="8">
                  <c:v>209</c:v>
                </c:pt>
                <c:pt idx="9">
                  <c:v>242</c:v>
                </c:pt>
                <c:pt idx="10">
                  <c:v>212</c:v>
                </c:pt>
                <c:pt idx="11">
                  <c:v>203</c:v>
                </c:pt>
                <c:pt idx="12">
                  <c:v>246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89</c:v>
                </c:pt>
                <c:pt idx="1">
                  <c:v>193</c:v>
                </c:pt>
                <c:pt idx="2">
                  <c:v>175</c:v>
                </c:pt>
                <c:pt idx="3">
                  <c:v>169</c:v>
                </c:pt>
                <c:pt idx="4">
                  <c:v>150</c:v>
                </c:pt>
                <c:pt idx="5">
                  <c:v>167</c:v>
                </c:pt>
                <c:pt idx="6">
                  <c:v>162</c:v>
                </c:pt>
                <c:pt idx="7">
                  <c:v>170</c:v>
                </c:pt>
                <c:pt idx="8">
                  <c:v>190</c:v>
                </c:pt>
                <c:pt idx="9">
                  <c:v>162</c:v>
                </c:pt>
                <c:pt idx="10">
                  <c:v>165</c:v>
                </c:pt>
                <c:pt idx="11">
                  <c:v>175</c:v>
                </c:pt>
                <c:pt idx="12">
                  <c:v>211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828</c:v>
                </c:pt>
                <c:pt idx="1">
                  <c:v>276</c:v>
                </c:pt>
                <c:pt idx="2">
                  <c:v>444</c:v>
                </c:pt>
                <c:pt idx="3">
                  <c:v>475</c:v>
                </c:pt>
                <c:pt idx="4">
                  <c:v>446</c:v>
                </c:pt>
                <c:pt idx="5">
                  <c:v>478</c:v>
                </c:pt>
                <c:pt idx="6">
                  <c:v>520</c:v>
                </c:pt>
                <c:pt idx="7">
                  <c:v>434</c:v>
                </c:pt>
                <c:pt idx="8">
                  <c:v>481</c:v>
                </c:pt>
                <c:pt idx="9">
                  <c:v>433</c:v>
                </c:pt>
                <c:pt idx="10">
                  <c:v>419</c:v>
                </c:pt>
                <c:pt idx="11">
                  <c:v>514</c:v>
                </c:pt>
                <c:pt idx="12">
                  <c:v>740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1271</c:v>
                </c:pt>
                <c:pt idx="1">
                  <c:v>703</c:v>
                </c:pt>
                <c:pt idx="2">
                  <c:v>832</c:v>
                </c:pt>
                <c:pt idx="3">
                  <c:v>889</c:v>
                </c:pt>
                <c:pt idx="4">
                  <c:v>810</c:v>
                </c:pt>
                <c:pt idx="5">
                  <c:v>856</c:v>
                </c:pt>
                <c:pt idx="6">
                  <c:v>927</c:v>
                </c:pt>
                <c:pt idx="7">
                  <c:v>839</c:v>
                </c:pt>
                <c:pt idx="8">
                  <c:v>880</c:v>
                </c:pt>
                <c:pt idx="9">
                  <c:v>837</c:v>
                </c:pt>
                <c:pt idx="10">
                  <c:v>796</c:v>
                </c:pt>
                <c:pt idx="11">
                  <c:v>892</c:v>
                </c:pt>
                <c:pt idx="12">
                  <c:v>1197</c:v>
                </c:pt>
              </c:numCache>
            </c:numRef>
          </c:val>
        </c:ser>
        <c:gapWidth val="150"/>
        <c:overlap val="100"/>
        <c:axId val="15156218"/>
        <c:axId val="29311680"/>
      </c:barChart>
      <c:catAx>
        <c:axId val="15156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311680"/>
        <c:crossesAt val="0"/>
        <c:auto val="1"/>
        <c:lblAlgn val="ctr"/>
        <c:lblOffset val="100"/>
        <c:noMultiLvlLbl val="0"/>
      </c:catAx>
      <c:valAx>
        <c:axId val="29311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156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45</xdr:row>
      <xdr:rowOff>86040</xdr:rowOff>
    </xdr:from>
    <xdr:to>
      <xdr:col>5</xdr:col>
      <xdr:colOff>70560</xdr:colOff>
      <xdr:row>45</xdr:row>
      <xdr:rowOff>255240</xdr:rowOff>
    </xdr:to>
    <xdr:sp>
      <xdr:nvSpPr>
        <xdr:cNvPr id="14" name="Text Box 422"/>
        <xdr:cNvSpPr/>
      </xdr:nvSpPr>
      <xdr:spPr>
        <a:xfrm>
          <a:off x="2298240" y="10334160"/>
          <a:ext cx="559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478440093291</cdr:x>
      <cdr:y>0.903980047802141</cdr:y>
    </cdr:from>
    <cdr:to>
      <cdr:x>0.169224928133644</cdr:x>
      <cdr:y>0.954795801725034</cdr:y>
    </cdr:to>
    <cdr:sp>
      <cdr:nvSpPr>
        <cdr:cNvPr id="9" name="Text Box 422"/>
        <cdr:cNvSpPr/>
      </cdr:nvSpPr>
      <cdr:spPr>
        <a:xfrm>
          <a:off x="509400" y="3131640"/>
          <a:ext cx="6138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207</v>
      </c>
      <c r="D7" s="18"/>
      <c r="E7" s="18" t="n">
        <v>26399</v>
      </c>
      <c r="F7" s="18"/>
      <c r="G7" s="19" t="n">
        <v>34960</v>
      </c>
      <c r="H7" s="19"/>
      <c r="I7" s="20" t="n">
        <f aca="false">E7+G7</f>
        <v>61359</v>
      </c>
      <c r="J7" s="20"/>
      <c r="K7" s="21" t="n">
        <f aca="false">I7/C7</f>
        <v>0.340491767800363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292</v>
      </c>
      <c r="D11" s="23"/>
      <c r="E11" s="23"/>
      <c r="F11" s="23" t="n">
        <v>34911</v>
      </c>
      <c r="G11" s="23"/>
      <c r="H11" s="23"/>
      <c r="I11" s="23" t="n">
        <f aca="false">SUM(C11:H11)</f>
        <v>61203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2</v>
      </c>
      <c r="E17" s="42" t="n">
        <f aca="false">D17/$D$24</f>
        <v>0.124410933081998</v>
      </c>
      <c r="F17" s="41" t="n">
        <v>985</v>
      </c>
      <c r="G17" s="43" t="n">
        <f aca="false">F17/$F$24</f>
        <v>0.0886588658865887</v>
      </c>
      <c r="H17" s="44" t="n">
        <v>6</v>
      </c>
      <c r="I17" s="45" t="n">
        <f aca="false">H17/$H$24</f>
        <v>0.0297029702970297</v>
      </c>
      <c r="J17" s="46" t="n">
        <f aca="false">D17+F17+H17</f>
        <v>1123</v>
      </c>
      <c r="K17" s="47" t="n">
        <f aca="false">J17/$J$24</f>
        <v>0.0907621433767074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7</v>
      </c>
      <c r="E18" s="52" t="n">
        <f aca="false">D18/$D$24</f>
        <v>0.204524033930254</v>
      </c>
      <c r="F18" s="51" t="n">
        <v>1779</v>
      </c>
      <c r="G18" s="53" t="n">
        <f aca="false">F18/$F$24</f>
        <v>0.16012601260126</v>
      </c>
      <c r="H18" s="54" t="n">
        <v>56</v>
      </c>
      <c r="I18" s="53" t="n">
        <f aca="false">H18/$H$24</f>
        <v>0.277227722772277</v>
      </c>
      <c r="J18" s="55" t="n">
        <f aca="false">D18+F18+H18</f>
        <v>2052</v>
      </c>
      <c r="K18" s="56" t="n">
        <f aca="false">J18/$J$24</f>
        <v>0.165844985048089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8</v>
      </c>
      <c r="E19" s="52" t="n">
        <f aca="false">D19/$D$24</f>
        <v>0.196041470311027</v>
      </c>
      <c r="F19" s="57" t="n">
        <v>2298</v>
      </c>
      <c r="G19" s="53" t="n">
        <f aca="false">F19/$F$24</f>
        <v>0.206840684068407</v>
      </c>
      <c r="H19" s="58" t="n">
        <v>22</v>
      </c>
      <c r="I19" s="53" t="n">
        <f aca="false">H19/$H$24</f>
        <v>0.108910891089109</v>
      </c>
      <c r="J19" s="59" t="n">
        <f aca="false">D19+F19+H19</f>
        <v>2528</v>
      </c>
      <c r="K19" s="56" t="n">
        <f aca="false">J19/$J$24</f>
        <v>0.204315849026105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82</v>
      </c>
      <c r="E20" s="52" t="n">
        <f aca="false">D20/$D$24</f>
        <v>0.171536286522149</v>
      </c>
      <c r="F20" s="57" t="n">
        <v>1929</v>
      </c>
      <c r="G20" s="53" t="n">
        <f aca="false">F20/$F$24</f>
        <v>0.173627362736274</v>
      </c>
      <c r="H20" s="58" t="n">
        <v>41</v>
      </c>
      <c r="I20" s="53" t="n">
        <f aca="false">H20/$H$24</f>
        <v>0.202970297029703</v>
      </c>
      <c r="J20" s="59" t="n">
        <f aca="false">D20+F20+H20</f>
        <v>2152</v>
      </c>
      <c r="K20" s="56" t="n">
        <f aca="false">J20/$J$24</f>
        <v>0.173927099329185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09</v>
      </c>
      <c r="E21" s="52" t="n">
        <f aca="false">D21/$D$24</f>
        <v>0.102733270499529</v>
      </c>
      <c r="F21" s="57" t="n">
        <v>1458</v>
      </c>
      <c r="G21" s="53" t="n">
        <f aca="false">F21/$F$24</f>
        <v>0.131233123312331</v>
      </c>
      <c r="H21" s="58" t="n">
        <v>21</v>
      </c>
      <c r="I21" s="53" t="n">
        <f aca="false">H21/$H$24</f>
        <v>0.103960396039604</v>
      </c>
      <c r="J21" s="59" t="n">
        <f aca="false">D21+F21+H21</f>
        <v>1588</v>
      </c>
      <c r="K21" s="56" t="n">
        <f aca="false">J21/$J$24</f>
        <v>0.128343974783803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1</v>
      </c>
      <c r="E22" s="52" t="n">
        <f aca="false">D22/$D$24</f>
        <v>0.104618284637135</v>
      </c>
      <c r="F22" s="57" t="n">
        <v>1696</v>
      </c>
      <c r="G22" s="53" t="n">
        <f aca="false">F22/$F$24</f>
        <v>0.152655265526553</v>
      </c>
      <c r="H22" s="58" t="n">
        <v>30</v>
      </c>
      <c r="I22" s="53" t="n">
        <f aca="false">H22/$H$24</f>
        <v>0.148514851485149</v>
      </c>
      <c r="J22" s="59" t="n">
        <f aca="false">D22+F22+H22</f>
        <v>1837</v>
      </c>
      <c r="K22" s="56" t="n">
        <f aca="false">J22/$J$24</f>
        <v>0.148468439343732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2</v>
      </c>
      <c r="E23" s="52" t="n">
        <f aca="false">D23/$D$24</f>
        <v>0.0961357210179076</v>
      </c>
      <c r="F23" s="64" t="n">
        <v>965</v>
      </c>
      <c r="G23" s="53" t="n">
        <f aca="false">F23/$F$24</f>
        <v>0.0868586858685869</v>
      </c>
      <c r="H23" s="65" t="n">
        <v>26</v>
      </c>
      <c r="I23" s="53" t="n">
        <f aca="false">H23/$H$24</f>
        <v>0.128712871287129</v>
      </c>
      <c r="J23" s="66" t="n">
        <f aca="false">D23+F23+H23</f>
        <v>1093</v>
      </c>
      <c r="K23" s="56" t="n">
        <f aca="false">J23/$J$24</f>
        <v>0.0883375090923786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61</v>
      </c>
      <c r="E24" s="70" t="n">
        <f aca="false">D24/J24</f>
        <v>0.0857512325224279</v>
      </c>
      <c r="F24" s="69" t="n">
        <f aca="false">SUM(F17:F23)</f>
        <v>11110</v>
      </c>
      <c r="G24" s="70" t="n">
        <f aca="false">+F24/J24</f>
        <v>0.897922896629758</v>
      </c>
      <c r="H24" s="71" t="n">
        <f aca="false">SUM(H17:H23)</f>
        <v>202</v>
      </c>
      <c r="I24" s="70" t="n">
        <f aca="false">+H24/J24</f>
        <v>0.0163258708478138</v>
      </c>
      <c r="J24" s="71" t="n">
        <f aca="false">SUM(J17:J23)</f>
        <v>12373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8862800843096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4</v>
      </c>
      <c r="E27" s="86"/>
      <c r="F27" s="86" t="n">
        <v>566</v>
      </c>
      <c r="G27" s="86"/>
      <c r="H27" s="87"/>
      <c r="I27" s="87"/>
      <c r="J27" s="86" t="n">
        <f aca="false">D27+F27</f>
        <v>620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15</v>
      </c>
      <c r="E29" s="86"/>
      <c r="F29" s="86" t="n">
        <f aca="false">F27+F24</f>
        <v>11676</v>
      </c>
      <c r="G29" s="86"/>
      <c r="H29" s="86" t="n">
        <f aca="false">H24</f>
        <v>202</v>
      </c>
      <c r="I29" s="86"/>
      <c r="J29" s="86" t="n">
        <f aca="false">J24+J27</f>
        <v>12993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22364483503163</v>
      </c>
      <c r="E30" s="97"/>
      <c r="F30" s="97" t="n">
        <f aca="false">F29/G7</f>
        <v>0.333981693363844</v>
      </c>
      <c r="G30" s="97"/>
      <c r="H30" s="98" t="n">
        <f aca="false">H29/59129</f>
        <v>0.00341625936511695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true" outlineLevel="0" max="10" min="10" style="117" width="8.97"/>
    <col collapsed="false" customWidth="false" hidden="true" outlineLevel="0" max="11" min="11" style="115" width="8.97"/>
    <col collapsed="false" customWidth="true" hidden="true" outlineLevel="0" max="12" min="12" style="118" width="10.62"/>
    <col collapsed="false" customWidth="true" hidden="true" outlineLevel="0" max="13" min="13" style="119" width="12.62"/>
    <col collapsed="false" customWidth="true" hidden="false" outlineLevel="0" max="14" min="14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207</v>
      </c>
      <c r="D7" s="136" t="n">
        <f aca="false">SUM(D8:D35)</f>
        <v>61359</v>
      </c>
      <c r="E7" s="137" t="n">
        <f aca="false">D7/C7</f>
        <v>0.340491767800363</v>
      </c>
      <c r="F7" s="138" t="n">
        <f aca="false">G7+I7</f>
        <v>12373</v>
      </c>
      <c r="G7" s="138" t="n">
        <f aca="false">新書式!D24+新書式!F24</f>
        <v>12171</v>
      </c>
      <c r="H7" s="139" t="n">
        <f aca="false">G7/D7</f>
        <v>0.198357209211363</v>
      </c>
      <c r="I7" s="136" t="n">
        <f aca="false">新書式!H24</f>
        <v>202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819</v>
      </c>
      <c r="D8" s="147" t="n">
        <v>9284</v>
      </c>
      <c r="E8" s="148" t="n">
        <f aca="false">D8/C8</f>
        <v>0.359580154150045</v>
      </c>
      <c r="F8" s="149" t="n">
        <f aca="false">G8+I8</f>
        <v>1999</v>
      </c>
      <c r="G8" s="150" t="n">
        <v>1974</v>
      </c>
      <c r="H8" s="151" t="n">
        <f aca="false">G8/D8</f>
        <v>0.212623869021973</v>
      </c>
      <c r="I8" s="152" t="n">
        <v>25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8993</v>
      </c>
      <c r="D9" s="156" t="n">
        <v>2615</v>
      </c>
      <c r="E9" s="157" t="n">
        <f aca="false">D9/C9</f>
        <v>0.290781719114867</v>
      </c>
      <c r="F9" s="149" t="n">
        <f aca="false">G9+I9</f>
        <v>486</v>
      </c>
      <c r="G9" s="158" t="n">
        <v>474</v>
      </c>
      <c r="H9" s="159" t="n">
        <f aca="false">G9/D9</f>
        <v>0.181261950286807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71</v>
      </c>
      <c r="D10" s="156" t="n">
        <v>4153</v>
      </c>
      <c r="E10" s="157" t="n">
        <f aca="false">D10/C10</f>
        <v>0.308291886274219</v>
      </c>
      <c r="F10" s="149" t="n">
        <f aca="false">G10+I10</f>
        <v>795</v>
      </c>
      <c r="G10" s="158" t="n">
        <v>783</v>
      </c>
      <c r="H10" s="159" t="n">
        <f aca="false">G10/D10</f>
        <v>0.188538405971587</v>
      </c>
      <c r="I10" s="160" t="n">
        <v>12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915</v>
      </c>
      <c r="D11" s="156" t="n">
        <v>5458</v>
      </c>
      <c r="E11" s="157" t="n">
        <f aca="false">D11/C11</f>
        <v>0.23818459524329</v>
      </c>
      <c r="F11" s="149" t="n">
        <f aca="false">G11+I11</f>
        <v>844</v>
      </c>
      <c r="G11" s="158" t="n">
        <v>822</v>
      </c>
      <c r="H11" s="159" t="n">
        <f aca="false">G11/D11</f>
        <v>0.150604617075852</v>
      </c>
      <c r="I11" s="160" t="n">
        <v>22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26</v>
      </c>
      <c r="D12" s="156" t="n">
        <v>410</v>
      </c>
      <c r="E12" s="157" t="n">
        <f aca="false">D12/C12</f>
        <v>0.49636803874092</v>
      </c>
      <c r="F12" s="149" t="n">
        <f aca="false">G12+I12</f>
        <v>163</v>
      </c>
      <c r="G12" s="158" t="n">
        <v>159</v>
      </c>
      <c r="H12" s="159" t="n">
        <f aca="false">G12/D12</f>
        <v>0.387804878048781</v>
      </c>
      <c r="I12" s="160" t="n">
        <v>4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39</v>
      </c>
      <c r="D13" s="156" t="n">
        <v>1573</v>
      </c>
      <c r="E13" s="157" t="n">
        <f aca="false">D13/C13</f>
        <v>0.339081698641949</v>
      </c>
      <c r="F13" s="149" t="n">
        <f aca="false">G13+I13</f>
        <v>266</v>
      </c>
      <c r="G13" s="158" t="n">
        <v>260</v>
      </c>
      <c r="H13" s="159" t="n">
        <f aca="false">G13/D13</f>
        <v>0.165289256198347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91</v>
      </c>
      <c r="D14" s="156" t="n">
        <v>435</v>
      </c>
      <c r="E14" s="157" t="n">
        <f aca="false">D14/C14</f>
        <v>0.365239294710327</v>
      </c>
      <c r="F14" s="149" t="n">
        <f aca="false">G14+I14</f>
        <v>86</v>
      </c>
      <c r="G14" s="158" t="n">
        <v>86</v>
      </c>
      <c r="H14" s="159" t="n">
        <f aca="false">G14/D14</f>
        <v>0.197701149425287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91</v>
      </c>
      <c r="D15" s="156" t="n">
        <v>1841</v>
      </c>
      <c r="E15" s="157" t="n">
        <f aca="false">D15/C15</f>
        <v>0.302249220160893</v>
      </c>
      <c r="F15" s="149" t="n">
        <f aca="false">G15+I15</f>
        <v>354</v>
      </c>
      <c r="G15" s="158" t="n">
        <v>348</v>
      </c>
      <c r="H15" s="159" t="n">
        <f aca="false">G15/D15</f>
        <v>0.189027702335687</v>
      </c>
      <c r="I15" s="160" t="n">
        <v>6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86</v>
      </c>
      <c r="D16" s="156" t="n">
        <v>540</v>
      </c>
      <c r="E16" s="157" t="n">
        <f aca="false">D16/C16</f>
        <v>0.45531197301855</v>
      </c>
      <c r="F16" s="149" t="n">
        <f aca="false">G16+I16</f>
        <v>112</v>
      </c>
      <c r="G16" s="158" t="n">
        <v>111</v>
      </c>
      <c r="H16" s="159" t="n">
        <f aca="false">G16/D16</f>
        <v>0.205555555555556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15</v>
      </c>
      <c r="D17" s="156" t="n">
        <v>5676</v>
      </c>
      <c r="E17" s="157" t="n">
        <f aca="false">D17/C17</f>
        <v>0.337555753791258</v>
      </c>
      <c r="F17" s="149" t="n">
        <f aca="false">G17+I17</f>
        <v>1138</v>
      </c>
      <c r="G17" s="158" t="n">
        <v>1127</v>
      </c>
      <c r="H17" s="159" t="n">
        <f aca="false">G17/D17</f>
        <v>0.198555320648344</v>
      </c>
      <c r="I17" s="160" t="n">
        <v>11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20</v>
      </c>
      <c r="D18" s="156" t="n">
        <v>3611</v>
      </c>
      <c r="E18" s="157" t="n">
        <f aca="false">D18/C18</f>
        <v>0.240412782956059</v>
      </c>
      <c r="F18" s="149" t="n">
        <f aca="false">G18+I18</f>
        <v>591</v>
      </c>
      <c r="G18" s="158" t="n">
        <v>574</v>
      </c>
      <c r="H18" s="159" t="n">
        <f aca="false">G18/D18</f>
        <v>0.158958737191914</v>
      </c>
      <c r="I18" s="160" t="n">
        <v>17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86</v>
      </c>
      <c r="D19" s="156" t="n">
        <v>1250</v>
      </c>
      <c r="E19" s="157" t="n">
        <f aca="false">D19/C19</f>
        <v>0.348577802565533</v>
      </c>
      <c r="F19" s="149" t="n">
        <f aca="false">G19+I19</f>
        <v>258</v>
      </c>
      <c r="G19" s="158" t="n">
        <v>255</v>
      </c>
      <c r="H19" s="159" t="n">
        <f aca="false">G19/D19</f>
        <v>0.204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3</v>
      </c>
      <c r="D20" s="156" t="n">
        <v>841</v>
      </c>
      <c r="E20" s="157" t="n">
        <f aca="false">D20/C20</f>
        <v>0.444268357105124</v>
      </c>
      <c r="F20" s="149" t="n">
        <f aca="false">G20+I20</f>
        <v>205</v>
      </c>
      <c r="G20" s="158" t="n">
        <v>199</v>
      </c>
      <c r="H20" s="159" t="n">
        <f aca="false">G20/D20</f>
        <v>0.236623067776457</v>
      </c>
      <c r="I20" s="160" t="n">
        <v>6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79</v>
      </c>
      <c r="D21" s="156" t="n">
        <v>528</v>
      </c>
      <c r="E21" s="157" t="n">
        <f aca="false">D21/C21</f>
        <v>0.382886149383611</v>
      </c>
      <c r="F21" s="149" t="n">
        <f aca="false">G21+I21</f>
        <v>83</v>
      </c>
      <c r="G21" s="158" t="n">
        <v>81</v>
      </c>
      <c r="H21" s="159" t="n">
        <f aca="false">G21/D21</f>
        <v>0.153409090909091</v>
      </c>
      <c r="I21" s="160" t="n">
        <v>2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82</v>
      </c>
      <c r="D22" s="156" t="n">
        <v>666</v>
      </c>
      <c r="E22" s="157" t="n">
        <f aca="false">D22/C22</f>
        <v>0.519500780031201</v>
      </c>
      <c r="F22" s="149" t="n">
        <f aca="false">G22+I22</f>
        <v>109</v>
      </c>
      <c r="G22" s="158" t="n">
        <v>107</v>
      </c>
      <c r="H22" s="159" t="n">
        <f aca="false">G22/D22</f>
        <v>0.160660660660661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99</v>
      </c>
      <c r="D23" s="156" t="n">
        <v>1022</v>
      </c>
      <c r="E23" s="157" t="n">
        <f aca="false">D23/C23</f>
        <v>0.568093385214008</v>
      </c>
      <c r="F23" s="149" t="n">
        <f aca="false">G23+I23</f>
        <v>271</v>
      </c>
      <c r="G23" s="158" t="n">
        <v>268</v>
      </c>
      <c r="H23" s="159" t="n">
        <f aca="false">G23/D23</f>
        <v>0.262230919765166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75</v>
      </c>
      <c r="D24" s="156" t="n">
        <v>1200</v>
      </c>
      <c r="E24" s="157" t="n">
        <f aca="false">D24/C24</f>
        <v>0.432432432432432</v>
      </c>
      <c r="F24" s="149" t="n">
        <f aca="false">G24+I24</f>
        <v>200</v>
      </c>
      <c r="G24" s="158" t="n">
        <v>195</v>
      </c>
      <c r="H24" s="159" t="n">
        <f aca="false">G24/D24</f>
        <v>0.1625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94</v>
      </c>
      <c r="D25" s="156" t="n">
        <v>710</v>
      </c>
      <c r="E25" s="157" t="n">
        <f aca="false">D25/C25</f>
        <v>0.59463986599665</v>
      </c>
      <c r="F25" s="149" t="n">
        <f aca="false">G25+I25</f>
        <v>217</v>
      </c>
      <c r="G25" s="158" t="n">
        <v>216</v>
      </c>
      <c r="H25" s="159" t="n">
        <f aca="false">G25/D25</f>
        <v>0.304225352112676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42</v>
      </c>
      <c r="D26" s="156" t="n">
        <v>802</v>
      </c>
      <c r="E26" s="157" t="n">
        <f aca="false">D26/C26</f>
        <v>0.556171983356449</v>
      </c>
      <c r="F26" s="149" t="n">
        <f aca="false">G26+I26</f>
        <v>220</v>
      </c>
      <c r="G26" s="158" t="n">
        <v>219</v>
      </c>
      <c r="H26" s="159" t="n">
        <f aca="false">G26/D26</f>
        <v>0.273067331670823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02</v>
      </c>
      <c r="D27" s="156" t="n">
        <v>3540</v>
      </c>
      <c r="E27" s="157" t="n">
        <f aca="false">D27/C27</f>
        <v>0.426403276318959</v>
      </c>
      <c r="F27" s="149" t="n">
        <f aca="false">G27+I27</f>
        <v>709</v>
      </c>
      <c r="G27" s="158" t="n">
        <v>691</v>
      </c>
      <c r="H27" s="159" t="n">
        <f aca="false">G27/D27</f>
        <v>0.195197740112994</v>
      </c>
      <c r="I27" s="160" t="n">
        <v>18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902</v>
      </c>
      <c r="D28" s="156" t="n">
        <v>3237</v>
      </c>
      <c r="E28" s="157" t="n">
        <f aca="false">D28/C28</f>
        <v>0.363626151426646</v>
      </c>
      <c r="F28" s="149" t="n">
        <f aca="false">G28+I28</f>
        <v>675</v>
      </c>
      <c r="G28" s="158" t="n">
        <v>667</v>
      </c>
      <c r="H28" s="159" t="n">
        <f aca="false">G28/D28</f>
        <v>0.206054989187519</v>
      </c>
      <c r="I28" s="160" t="n">
        <v>8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42</v>
      </c>
      <c r="D29" s="156" t="n">
        <v>2684</v>
      </c>
      <c r="E29" s="157" t="n">
        <f aca="false">D29/C29</f>
        <v>0.29683698296837</v>
      </c>
      <c r="F29" s="149" t="n">
        <f aca="false">G29+I29</f>
        <v>481</v>
      </c>
      <c r="G29" s="158" t="n">
        <v>473</v>
      </c>
      <c r="H29" s="159" t="n">
        <f aca="false">G29/D29</f>
        <v>0.176229508196721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56</v>
      </c>
      <c r="D30" s="156" t="n">
        <v>1559</v>
      </c>
      <c r="E30" s="157" t="n">
        <f aca="false">D30/C30</f>
        <v>0.464541120381406</v>
      </c>
      <c r="F30" s="149" t="n">
        <f aca="false">G30+I30</f>
        <v>333</v>
      </c>
      <c r="G30" s="158" t="n">
        <v>332</v>
      </c>
      <c r="H30" s="159" t="n">
        <f aca="false">G30/D30</f>
        <v>0.212957023733162</v>
      </c>
      <c r="I30" s="160" t="n">
        <v>1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16</v>
      </c>
      <c r="D31" s="156" t="n">
        <v>1478</v>
      </c>
      <c r="E31" s="157" t="n">
        <f aca="false">D31/C31</f>
        <v>0.474326059050064</v>
      </c>
      <c r="F31" s="149" t="n">
        <f aca="false">G31+I31</f>
        <v>303</v>
      </c>
      <c r="G31" s="158" t="n">
        <v>298</v>
      </c>
      <c r="H31" s="159" t="n">
        <f aca="false">G31/D31</f>
        <v>0.201623815967524</v>
      </c>
      <c r="I31" s="160" t="n">
        <v>5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21</v>
      </c>
      <c r="D32" s="156" t="n">
        <v>2324</v>
      </c>
      <c r="E32" s="157" t="n">
        <f aca="false">D32/C32</f>
        <v>0.399244116131249</v>
      </c>
      <c r="F32" s="149" t="n">
        <f aca="false">G32+I32</f>
        <v>463</v>
      </c>
      <c r="G32" s="158" t="n">
        <v>453</v>
      </c>
      <c r="H32" s="159" t="n">
        <f aca="false">G32/D32</f>
        <v>0.194922547332186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30</v>
      </c>
      <c r="D33" s="156" t="n">
        <v>932</v>
      </c>
      <c r="E33" s="157" t="n">
        <f aca="false">D33/C33</f>
        <v>0.4</v>
      </c>
      <c r="F33" s="149" t="n">
        <f aca="false">G33+I33</f>
        <v>201</v>
      </c>
      <c r="G33" s="158" t="n">
        <v>196</v>
      </c>
      <c r="H33" s="159" t="n">
        <f aca="false">G33/D33</f>
        <v>0.210300429184549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99</v>
      </c>
      <c r="D34" s="156" t="n">
        <v>1934</v>
      </c>
      <c r="E34" s="157" t="n">
        <f aca="false">D34/C34</f>
        <v>0.394774443764034</v>
      </c>
      <c r="F34" s="149" t="n">
        <f aca="false">G34+I34</f>
        <v>447</v>
      </c>
      <c r="G34" s="158" t="n">
        <v>444</v>
      </c>
      <c r="H34" s="159" t="n">
        <f aca="false">G34/D34</f>
        <v>0.229576008273009</v>
      </c>
      <c r="I34" s="160" t="n">
        <v>3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23</v>
      </c>
      <c r="D35" s="156" t="n">
        <v>1056</v>
      </c>
      <c r="E35" s="157" t="n">
        <f aca="false">D35/C35</f>
        <v>0.49740932642487</v>
      </c>
      <c r="F35" s="149" t="n">
        <f aca="false">G35+I35</f>
        <v>198</v>
      </c>
      <c r="G35" s="158" t="n">
        <v>197</v>
      </c>
      <c r="H35" s="159" t="n">
        <f aca="false">G35/D35</f>
        <v>0.18655303030303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6</v>
      </c>
      <c r="G36" s="167" t="n">
        <v>162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1</v>
      </c>
      <c r="E5" s="177" t="n">
        <v>2</v>
      </c>
      <c r="F5" s="177" t="n">
        <v>3</v>
      </c>
      <c r="G5" s="177" t="n">
        <v>4</v>
      </c>
      <c r="H5" s="177" t="n">
        <v>5</v>
      </c>
      <c r="I5" s="178" t="n">
        <v>6</v>
      </c>
      <c r="J5" s="178" t="n">
        <v>7</v>
      </c>
      <c r="K5" s="178" t="n">
        <v>8</v>
      </c>
      <c r="L5" s="178" t="n">
        <v>9</v>
      </c>
      <c r="M5" s="178" t="n">
        <v>10</v>
      </c>
      <c r="N5" s="177" t="n">
        <v>11</v>
      </c>
      <c r="O5" s="177" t="n">
        <v>12</v>
      </c>
      <c r="P5" s="177" t="n">
        <v>1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54</v>
      </c>
      <c r="E6" s="181" t="n">
        <v>234</v>
      </c>
      <c r="F6" s="181" t="n">
        <v>213</v>
      </c>
      <c r="G6" s="181" t="n">
        <v>245</v>
      </c>
      <c r="H6" s="178" t="n">
        <v>214</v>
      </c>
      <c r="I6" s="178" t="n">
        <v>211</v>
      </c>
      <c r="J6" s="178" t="n">
        <v>245</v>
      </c>
      <c r="K6" s="178" t="n">
        <v>235</v>
      </c>
      <c r="L6" s="178" t="n">
        <v>209</v>
      </c>
      <c r="M6" s="178" t="n">
        <v>242</v>
      </c>
      <c r="N6" s="178" t="n">
        <v>212</v>
      </c>
      <c r="O6" s="178" t="n">
        <v>203</v>
      </c>
      <c r="P6" s="178" t="n">
        <v>246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89</v>
      </c>
      <c r="E7" s="181" t="n">
        <v>193</v>
      </c>
      <c r="F7" s="181" t="n">
        <v>175</v>
      </c>
      <c r="G7" s="181" t="n">
        <v>169</v>
      </c>
      <c r="H7" s="178" t="n">
        <v>150</v>
      </c>
      <c r="I7" s="178" t="n">
        <v>167</v>
      </c>
      <c r="J7" s="178" t="n">
        <v>162</v>
      </c>
      <c r="K7" s="178" t="n">
        <v>170</v>
      </c>
      <c r="L7" s="178" t="n">
        <v>190</v>
      </c>
      <c r="M7" s="178" t="n">
        <v>162</v>
      </c>
      <c r="N7" s="178" t="n">
        <v>165</v>
      </c>
      <c r="O7" s="178" t="n">
        <v>175</v>
      </c>
      <c r="P7" s="178" t="n">
        <v>211</v>
      </c>
      <c r="Q7" s="179"/>
    </row>
    <row r="8" s="175" customFormat="true" ht="20.1" hidden="false" customHeight="true" outlineLevel="0" collapsed="false">
      <c r="C8" s="180" t="s">
        <v>72</v>
      </c>
      <c r="D8" s="181" t="n">
        <v>828</v>
      </c>
      <c r="E8" s="181" t="n">
        <v>276</v>
      </c>
      <c r="F8" s="181" t="n">
        <v>444</v>
      </c>
      <c r="G8" s="181" t="n">
        <v>475</v>
      </c>
      <c r="H8" s="178" t="n">
        <v>446</v>
      </c>
      <c r="I8" s="178" t="n">
        <v>478</v>
      </c>
      <c r="J8" s="178" t="n">
        <v>520</v>
      </c>
      <c r="K8" s="178" t="n">
        <v>434</v>
      </c>
      <c r="L8" s="178" t="n">
        <v>481</v>
      </c>
      <c r="M8" s="178" t="n">
        <v>433</v>
      </c>
      <c r="N8" s="178" t="n">
        <v>419</v>
      </c>
      <c r="O8" s="178" t="n">
        <v>514</v>
      </c>
      <c r="P8" s="178" t="n">
        <v>740</v>
      </c>
      <c r="Q8" s="179"/>
    </row>
    <row r="9" s="175" customFormat="true" ht="20.1" hidden="false" customHeight="true" outlineLevel="0" collapsed="false">
      <c r="C9" s="177"/>
      <c r="D9" s="181" t="n">
        <v>1271</v>
      </c>
      <c r="E9" s="181" t="n">
        <v>703</v>
      </c>
      <c r="F9" s="181" t="n">
        <v>832</v>
      </c>
      <c r="G9" s="181" t="n">
        <v>889</v>
      </c>
      <c r="H9" s="181" t="n">
        <v>810</v>
      </c>
      <c r="I9" s="178" t="n">
        <v>856</v>
      </c>
      <c r="J9" s="178" t="n">
        <v>927</v>
      </c>
      <c r="K9" s="178" t="n">
        <v>839</v>
      </c>
      <c r="L9" s="178" t="n">
        <v>880</v>
      </c>
      <c r="M9" s="178" t="n">
        <v>837</v>
      </c>
      <c r="N9" s="178" t="n">
        <v>796</v>
      </c>
      <c r="O9" s="178" t="n">
        <v>892</v>
      </c>
      <c r="P9" s="178" t="n">
        <v>1197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2-07T07:34:30Z</dcterms:modified>
  <cp:revision>0</cp:revision>
  <dc:subject/>
  <dc:title/>
</cp:coreProperties>
</file>