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業種別換金額等報告書" sheetId="1" state="visible" r:id="rId2"/>
  </sheets>
  <definedNames>
    <definedName function="false" hidden="false" localSheetId="0" name="_xlnm.Print_Area" vbProcedure="false">業種別換金額等報告書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８号様式（第９条関係）</t>
  </si>
  <si>
    <t xml:space="preserve">プレミアム付商品券業種別換金額等報告書</t>
  </si>
  <si>
    <t xml:space="preserve">小売業</t>
  </si>
  <si>
    <t xml:space="preserve">サービス業</t>
  </si>
  <si>
    <t xml:space="preserve">建築関連</t>
  </si>
  <si>
    <t xml:space="preserve">その他</t>
  </si>
  <si>
    <t xml:space="preserve">合計</t>
  </si>
  <si>
    <t xml:space="preserve">飲食料品</t>
  </si>
  <si>
    <t xml:space="preserve">織物・衣服・身の回り品</t>
  </si>
  <si>
    <t xml:space="preserve">ガソリンスタンド</t>
  </si>
  <si>
    <t xml:space="preserve">その他小売</t>
  </si>
  <si>
    <t xml:space="preserve">飲食</t>
  </si>
  <si>
    <t xml:space="preserve">理美容</t>
  </si>
  <si>
    <t xml:space="preserve">自動車整備</t>
  </si>
  <si>
    <t xml:space="preserve">その他サービス</t>
  </si>
  <si>
    <t xml:space="preserve">登録店数</t>
  </si>
  <si>
    <t xml:space="preserve">換金店数</t>
  </si>
  <si>
    <r>
      <rPr>
        <sz val="14"/>
        <rFont val="Noto Sans"/>
        <family val="2"/>
      </rPr>
      <t xml:space="preserve">換金額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）</t>
    </r>
  </si>
  <si>
    <t xml:space="preserve">割合
（金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2.0546875" defaultRowHeight="15" zeroHeight="false" outlineLevelRow="0" outlineLevelCol="0"/>
  <cols>
    <col collapsed="false" customWidth="true" hidden="false" outlineLevel="0" max="1" min="1" style="1" width="17.73"/>
    <col collapsed="false" customWidth="true" hidden="false" outlineLevel="0" max="11" min="2" style="1" width="18.87"/>
    <col collapsed="false" customWidth="true" hidden="false" outlineLevel="0" max="12" min="12" style="1" width="23.68"/>
    <col collapsed="false" customWidth="false" hidden="false" outlineLevel="0" max="257" min="13" style="1" width="12.05"/>
  </cols>
  <sheetData>
    <row r="1" customFormat="false" ht="1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35.25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 t="s">
        <v>4</v>
      </c>
      <c r="K4" s="6" t="s">
        <v>5</v>
      </c>
      <c r="L4" s="6" t="s">
        <v>6</v>
      </c>
    </row>
    <row r="5" customFormat="false" ht="47.25" hidden="false" customHeight="true" outlineLevel="0" collapsed="false">
      <c r="A5" s="5"/>
      <c r="B5" s="6" t="s">
        <v>7</v>
      </c>
      <c r="C5" s="7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/>
      <c r="K5" s="6"/>
      <c r="L5" s="6"/>
    </row>
    <row r="6" customFormat="false" ht="45" hidden="false" customHeight="true" outlineLevel="0" collapsed="false">
      <c r="A6" s="8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45" hidden="false" customHeight="true" outlineLevel="0" collapsed="false">
      <c r="A7" s="8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5" hidden="false" customHeight="true" outlineLevel="0" collapsed="false">
      <c r="A8" s="7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 t="n">
        <f aca="false">SUM(B8:K8)</f>
        <v>0</v>
      </c>
    </row>
    <row r="9" customFormat="false" ht="45" hidden="false" customHeight="true" outlineLevel="0" collapsed="false">
      <c r="A9" s="7" t="s">
        <v>18</v>
      </c>
      <c r="B9" s="11" t="e">
        <f aca="false">B8/L8</f>
        <v>#DIV/0!</v>
      </c>
      <c r="C9" s="11" t="e">
        <f aca="false">C8/L8</f>
        <v>#DIV/0!</v>
      </c>
      <c r="D9" s="11" t="e">
        <f aca="false">D8/L8</f>
        <v>#DIV/0!</v>
      </c>
      <c r="E9" s="11" t="e">
        <f aca="false">E8/L8</f>
        <v>#DIV/0!</v>
      </c>
      <c r="F9" s="11" t="e">
        <f aca="false">F8/L8</f>
        <v>#DIV/0!</v>
      </c>
      <c r="G9" s="11" t="e">
        <f aca="false">G8/L8</f>
        <v>#DIV/0!</v>
      </c>
      <c r="H9" s="11" t="e">
        <f aca="false">H8/L8</f>
        <v>#DIV/0!</v>
      </c>
      <c r="I9" s="11" t="e">
        <f aca="false">I8/L8</f>
        <v>#DIV/0!</v>
      </c>
      <c r="J9" s="11" t="e">
        <f aca="false">J8/L8</f>
        <v>#DIV/0!</v>
      </c>
      <c r="K9" s="11" t="e">
        <f aca="false">K8/L8</f>
        <v>#DIV/0!</v>
      </c>
      <c r="L9" s="12"/>
    </row>
    <row r="12" customFormat="false" ht="17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7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7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7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7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7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7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7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7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7.2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7.2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7.2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7.2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7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7">
    <mergeCell ref="A2:L2"/>
    <mergeCell ref="A4:A5"/>
    <mergeCell ref="B4:E4"/>
    <mergeCell ref="F4:I4"/>
    <mergeCell ref="J4:J5"/>
    <mergeCell ref="K4:K5"/>
    <mergeCell ref="L4:L5"/>
  </mergeCells>
  <printOptions headings="false" gridLines="false" gridLinesSet="true" horizontalCentered="false" verticalCentered="false"/>
  <pageMargins left="0.390277777777778" right="0.157638888888889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7:35:29Z</dcterms:created>
  <dc:creator/>
  <dc:description/>
  <dc:language>en-US</dc:language>
  <cp:lastModifiedBy/>
  <dcterms:modified xsi:type="dcterms:W3CDTF">2025-02-18T07:35:38Z</dcterms:modified>
  <cp:revision>0</cp:revision>
  <dc:subject/>
  <dc:title/>
</cp:coreProperties>
</file>