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郷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　　　　　　　　学　校　給　食　献　立　表</t>
  </si>
  <si>
    <t xml:space="preserve">中郷中</t>
  </si>
  <si>
    <t xml:space="preserve">　立春を迎え、暦の上では春ですが、まだ寒さの厳しい日が続きます。またインフルエンザやかぜの流行も心配です。規則正しい生活を心がけ、寒さに負けない体をつくりましょう。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【節分献立】
いわしの蒲焼き　
切り干し大根のさっぱりあえ　
節分豚汁　</t>
  </si>
  <si>
    <t xml:space="preserve">牛乳　いわし　豚肉　大豆　
打ち豆　豆腐　かまぼこ　
みそ　</t>
  </si>
  <si>
    <t xml:space="preserve">米　でんぷん　米油　砂糖　
ごま油　じゃがいも　</t>
  </si>
  <si>
    <r>
      <rPr>
        <sz val="8"/>
        <rFont val="Noto Sans"/>
        <family val="2"/>
      </rPr>
      <t xml:space="preserve">しょうが　もやし　小松菜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切干大根　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長ねぎ　</t>
    </r>
  </si>
  <si>
    <t xml:space="preserve">火</t>
  </si>
  <si>
    <t xml:space="preserve">麦ごはん</t>
  </si>
  <si>
    <t xml:space="preserve">セルフのツナたまごそぼろ丼
ごまゆかり和え　
もずくのみそ汁　</t>
  </si>
  <si>
    <t xml:space="preserve">牛乳　ツナ　大豆　卵　
厚揚げ　もずく　みそ　</t>
  </si>
  <si>
    <t xml:space="preserve">米　大麦　米油　でんぷん　
砂糖　ごま　</t>
  </si>
  <si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さやいんげん　もやし　
キャベツ　小松菜　赤しそ　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
長ねぎ　</t>
    </r>
  </si>
  <si>
    <t xml:space="preserve">水</t>
  </si>
  <si>
    <t xml:space="preserve">厚切り食パン</t>
  </si>
  <si>
    <t xml:space="preserve">みかんジャム　
さけの香草米粉パン粉焼き　
アスパラ菜のフレンチサラダ　
ブラウンシチュー　</t>
  </si>
  <si>
    <t xml:space="preserve">牛乳　鮭　豚肉　</t>
  </si>
  <si>
    <t xml:space="preserve">食パン　砂糖　
ノンエッグマヨネーズ　
米パン粉　米油　じゃがいも　
米粉ハヤシルウ　</t>
  </si>
  <si>
    <r>
      <rPr>
        <sz val="8"/>
        <rFont val="Noto Sans"/>
        <family val="2"/>
      </rPr>
      <t xml:space="preserve">みかん　にんにく　バジル　パセリ　
キャベツ　アスパラ菜　コーン　
しょうが　玉ねぎ　セロリ　</t>
    </r>
    <r>
      <rPr>
        <b val="true"/>
        <i val="true"/>
        <u val="single"/>
        <sz val="8"/>
        <rFont val="Noto Sans"/>
        <family val="2"/>
      </rPr>
      <t xml:space="preserve">にんじん　
</t>
    </r>
    <r>
      <rPr>
        <sz val="8"/>
        <rFont val="Noto Sans"/>
        <family val="2"/>
      </rPr>
      <t xml:space="preserve">エリンギ　トマト</t>
    </r>
  </si>
  <si>
    <t xml:space="preserve">木</t>
  </si>
  <si>
    <t xml:space="preserve">【初午献立】
鶏肉のヘルシーから揚げ　
おからポテトサラダ　
子ぎつね汁　</t>
  </si>
  <si>
    <t xml:space="preserve">牛乳　鶏肉　おから　ツナ　
油揚げ　</t>
  </si>
  <si>
    <r>
      <rPr>
        <sz val="8"/>
        <rFont val="Noto Sans"/>
        <family val="2"/>
      </rPr>
      <t xml:space="preserve">米　ごま油　でんぷん　米粉　
じゃがいも</t>
    </r>
    <r>
      <rPr>
        <b val="true"/>
        <i val="true"/>
        <u val="single"/>
        <sz val="8"/>
        <rFont val="Noto Sans"/>
        <family val="2"/>
      </rPr>
      <t xml:space="preserve">　
</t>
    </r>
    <r>
      <rPr>
        <sz val="8"/>
        <rFont val="Noto Sans"/>
        <family val="2"/>
      </rPr>
      <t xml:space="preserve">ノンエッグマヨネーズ　
砂糖　さといも　</t>
    </r>
  </si>
  <si>
    <r>
      <rPr>
        <sz val="8"/>
        <rFont val="Noto Sans"/>
        <family val="2"/>
      </rPr>
      <t xml:space="preserve">しょうが　にんにく　ほうれん草　
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ごぼう　白菜　
えのきたけ　長ねぎ　</t>
    </r>
  </si>
  <si>
    <t xml:space="preserve">金</t>
  </si>
  <si>
    <t xml:space="preserve">チキンカレー　
こんにゃくと海藻のサラダ　
ヨーグルト　</t>
  </si>
  <si>
    <t xml:space="preserve">牛乳　鶏肉　大豆　茎わかめ　
青大豆　ヨーグルト　</t>
  </si>
  <si>
    <t xml:space="preserve">米　大麦　米油　じゃがいも　
米粉カレールウ　米粉
砂糖　</t>
  </si>
  <si>
    <r>
      <rPr>
        <sz val="8"/>
        <rFont val="Noto Sans"/>
        <family val="2"/>
      </rPr>
      <t xml:space="preserve">しょうが　にんにく　玉ねぎ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サラダこんにゃく　キャベツ　</t>
    </r>
  </si>
  <si>
    <t xml:space="preserve">ししゃものカレー焼き　
切干大根のソース炒め　
高野豆腐のたまごとじ煮　</t>
  </si>
  <si>
    <t xml:space="preserve">牛乳　ししゃも　さつま揚げ　
かつお節　青のり　豚肉　
高野豆腐　卵　</t>
  </si>
  <si>
    <t xml:space="preserve">米　米油　じゃがいも　砂糖　</t>
  </si>
  <si>
    <r>
      <rPr>
        <sz val="8"/>
        <rFont val="Noto Sans"/>
        <family val="2"/>
      </rPr>
      <t xml:space="preserve">切干大根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ピーマン
もやし　玉ねぎ　干ししいたけ
さやいんげん　</t>
    </r>
  </si>
  <si>
    <t xml:space="preserve">建国記念の日</t>
  </si>
  <si>
    <t xml:space="preserve">厚揚げのヤンニョムソース　
もやしのナムル　
うずらの卵入りビーフンスープ　</t>
  </si>
  <si>
    <t xml:space="preserve">牛乳　厚揚げ　みそ　なると　
うずら卵　</t>
  </si>
  <si>
    <t xml:space="preserve">米　じゃがいも　米油　砂糖　
ごま油　ビーフン　</t>
  </si>
  <si>
    <r>
      <rPr>
        <sz val="8"/>
        <rFont val="Noto Sans"/>
        <family val="2"/>
      </rPr>
      <t xml:space="preserve">にんにく　もやし　ほうれん草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しめじ　白菜　長ねぎ　</t>
    </r>
  </si>
  <si>
    <t xml:space="preserve">ソフト麺</t>
  </si>
  <si>
    <t xml:space="preserve">発酵乳</t>
  </si>
  <si>
    <r>
      <rPr>
        <sz val="9"/>
        <rFont val="Noto Sans"/>
        <family val="2"/>
      </rPr>
      <t xml:space="preserve">冬野菜の和風汁　
黒糖きなこ豆　
</t>
    </r>
    <r>
      <rPr>
        <sz val="8"/>
        <rFont val="Noto Sans"/>
        <family val="2"/>
      </rPr>
      <t xml:space="preserve">ほうれんそうとちくわのごまマヨあえ</t>
    </r>
    <r>
      <rPr>
        <sz val="9"/>
        <rFont val="Noto Sans"/>
        <family val="2"/>
      </rPr>
      <t xml:space="preserve">　</t>
    </r>
  </si>
  <si>
    <t xml:space="preserve">発酵乳　豚肉　
油揚げ　炒り大豆　きな粉　
ちくわ　</t>
  </si>
  <si>
    <t xml:space="preserve">ソフトめん　砂糖　黒砂糖　
ノンエッグマヨネーズﾞ　
ごま　</t>
  </si>
  <si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えのきたけ　白菜　
干ししいたけ　長ねぎ　ほうれん草　
キャベツ　</t>
    </r>
  </si>
  <si>
    <t xml:space="preserve">あっさりピラフ</t>
  </si>
  <si>
    <t xml:space="preserve">ハートオムレツ　
ブロッコリーサラダ　
ツナビーンズ　</t>
  </si>
  <si>
    <t xml:space="preserve">ウインナー　牛乳　卵　大豆　
ツナ　</t>
  </si>
  <si>
    <t xml:space="preserve">米　大麦　米油　砂糖　
じゃがいも　でんぷん</t>
  </si>
  <si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玉ねぎ　コーン　キャベツ　
ブロッコリー　にんにく　トマト　
さやいんげん　</t>
    </r>
  </si>
  <si>
    <t xml:space="preserve">【ふるさと献立】
さばの塩麹焼き　
甘酢和え　
給食版さかきん発酵鍋　</t>
  </si>
  <si>
    <t xml:space="preserve">牛乳　さば　わかめ　鶏肉　
厚揚げ　みそ　</t>
  </si>
  <si>
    <t xml:space="preserve">米　ごま油　砂糖　さといも　
酒かす　</t>
  </si>
  <si>
    <r>
      <rPr>
        <sz val="8"/>
        <rFont val="Noto Sans"/>
        <family val="2"/>
      </rPr>
      <t xml:space="preserve">しょうが　にんにく　キャベツ　もやし　
みかん缶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白菜　
えのきたけ　しらたき　長ねぎ　</t>
    </r>
  </si>
  <si>
    <t xml:space="preserve">厚焼きたまご　
じゃがいものカレー炒め
鮭のみそ汁　</t>
  </si>
  <si>
    <t xml:space="preserve">牛乳　卵　豚肉　鮭　
厚揚げ　みそ　</t>
  </si>
  <si>
    <t xml:space="preserve">米　砂糖　でんぷん　大豆油　
じゃがいも　米油　</t>
  </si>
  <si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こんにゃく　さやいんげん　
玉ねぎ　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長ねぎ　</t>
    </r>
  </si>
  <si>
    <t xml:space="preserve">【食育の日　群馬県】
セルフのソースカツどん　
キャベツと小松菜のおかかあえ　
こしね汁　</t>
  </si>
  <si>
    <t xml:space="preserve">牛乳　豚肉　かつお節　
油揚げ　豆腐　みそ　</t>
  </si>
  <si>
    <t xml:space="preserve">米　米粉　
ノンエッグマヨネーズ　
米パン粉　米油　砂糖　
でんぷん　</t>
  </si>
  <si>
    <r>
      <rPr>
        <sz val="8"/>
        <rFont val="Noto Sans"/>
        <family val="2"/>
      </rPr>
      <t xml:space="preserve">キャベツ　小松菜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コーン　
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干ししいたけ　こんにゃく　
長ねぎ　</t>
    </r>
  </si>
  <si>
    <t xml:space="preserve">ゆで中華麺</t>
  </si>
  <si>
    <t xml:space="preserve">わかめラーメンスープ　
のり塩ビーンズ　
やみつき塩こうじキャベツ　</t>
  </si>
  <si>
    <t xml:space="preserve">牛乳　豚肉　なると　わかめ　
大豆　片口いわし　青のり　</t>
  </si>
  <si>
    <t xml:space="preserve">中華麺　砂糖　米油　ごま油　</t>
  </si>
  <si>
    <r>
      <rPr>
        <sz val="8"/>
        <rFont val="Noto Sans"/>
        <family val="2"/>
      </rPr>
      <t xml:space="preserve">メンマ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もやし　長ねぎ　
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キャベツ　にんにく　</t>
    </r>
  </si>
  <si>
    <t xml:space="preserve">トマトライス</t>
  </si>
  <si>
    <r>
      <rPr>
        <sz val="9"/>
        <rFont val="Noto Sans"/>
        <family val="2"/>
      </rPr>
      <t xml:space="preserve">【灯の回廊献立】
</t>
    </r>
    <r>
      <rPr>
        <sz val="8"/>
        <rFont val="Noto Sans"/>
        <family val="2"/>
      </rPr>
      <t xml:space="preserve">トマトライスのともしびホワイトソースがけ</t>
    </r>
    <r>
      <rPr>
        <sz val="9"/>
        <rFont val="Noto Sans"/>
        <family val="2"/>
      </rPr>
      <t xml:space="preserve">　
ハートかまぼこサラダ　
豆乳パンナコッタいちごソース　</t>
    </r>
  </si>
  <si>
    <t xml:space="preserve">牛乳　ベーコン　鶏肉　
白いんげん豆　豆乳　
かまぼこ　</t>
  </si>
  <si>
    <t xml:space="preserve">米　大麦　じゃがいも　
米油　米粉　砂糖　でんぷん　</t>
  </si>
  <si>
    <r>
      <rPr>
        <sz val="8"/>
        <rFont val="Noto Sans"/>
        <family val="2"/>
      </rPr>
      <t xml:space="preserve">トマトジュース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玉ねぎ　しめじ　コーン　パセリ　
キャベツ　小松菜　いちご　</t>
    </r>
  </si>
  <si>
    <t xml:space="preserve">天皇誕生日振替休日</t>
  </si>
  <si>
    <t xml:space="preserve">コーン焼売　
茎わかめの中華サラダ　
マーボー大根　</t>
  </si>
  <si>
    <t xml:space="preserve">牛乳　たら　豆腐　茎わかめ
豚肉　大豆　厚揚げ　みそ　</t>
  </si>
  <si>
    <t xml:space="preserve">米　ラード　でんぷん　
パン粉　小麦粉　砂糖　
ごま油　米油　じゃがいも　</t>
  </si>
  <si>
    <r>
      <rPr>
        <sz val="8"/>
        <rFont val="Noto Sans"/>
        <family val="2"/>
      </rPr>
      <t xml:space="preserve">コーン　玉ねぎ　キャベツ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もやし　にんにく　しょうが　
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にら　</t>
    </r>
  </si>
  <si>
    <t xml:space="preserve">コッペパン</t>
  </si>
  <si>
    <t xml:space="preserve">チリビーンズ　
フレンチポテトサラダ　
野菜の豆乳クリームチャウダー　</t>
  </si>
  <si>
    <t xml:space="preserve">牛乳　豚肉　大豆　ベーコン　
白いんげん豆　豆乳　</t>
  </si>
  <si>
    <t xml:space="preserve">コッペパン　米油　砂糖　
じゃがいも　米粉　</t>
  </si>
  <si>
    <r>
      <rPr>
        <sz val="8"/>
        <rFont val="Noto Sans"/>
        <family val="2"/>
      </rPr>
      <t xml:space="preserve">玉ねぎ　しょうが　にんにく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ブロッコリー　コーン　白菜　しめじ　
トマト</t>
    </r>
  </si>
  <si>
    <t xml:space="preserve">厚揚げのそぼろあんかけ　
五目ごまきんぴら　
たらのかす汁　</t>
  </si>
  <si>
    <t xml:space="preserve">牛乳　厚揚げ　鶏肉　青大豆　
さつま揚げ　たら　大豆　
みそ　</t>
  </si>
  <si>
    <t xml:space="preserve">米　米油　砂糖　でんぷん　
ごま　じゃがいも　酒かす　</t>
  </si>
  <si>
    <r>
      <rPr>
        <sz val="8"/>
        <rFont val="Noto Sans"/>
        <family val="2"/>
      </rPr>
      <t xml:space="preserve">えのきたけ　しょうが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メンマ　こんにゃく　
さやいんげん　白菜　長ねぎ　</t>
    </r>
  </si>
  <si>
    <t xml:space="preserve">ほっけのねぎみそ焼き　
ブロッコリーのおかかマヨあえ　
かきたまみそ汁　</t>
  </si>
  <si>
    <t xml:space="preserve">牛乳　ほっけ　みそ　
かつお節　豆腐　卵　</t>
  </si>
  <si>
    <r>
      <rPr>
        <sz val="8"/>
        <rFont val="Noto Sans"/>
        <family val="2"/>
      </rPr>
      <t xml:space="preserve">米　ごま油　
ノンエッグマヨネーズ　
じゃがいも</t>
    </r>
    <r>
      <rPr>
        <i val="true"/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にんにく　しょうが　長ねぎ　キャベツ　
もやし　ブロッコリー　コーン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玉ねぎ　小松菜　</t>
    </r>
  </si>
  <si>
    <r>
      <rPr>
        <sz val="11"/>
        <rFont val="Noto Sans"/>
        <family val="2"/>
      </rPr>
      <t xml:space="preserve">☆献立は、食材量の入荷状況や</t>
    </r>
    <r>
      <rPr>
        <sz val="11"/>
        <rFont val="HG丸ｺﾞｼｯｸM-PRO"/>
        <family val="3"/>
      </rPr>
      <t xml:space="preserve">O157</t>
    </r>
    <r>
      <rPr>
        <sz val="11"/>
        <rFont val="Noto Sans"/>
        <family val="2"/>
      </rPr>
      <t xml:space="preserve">・ノロウィルス対策などの
　ため変更する場合があります。</t>
    </r>
  </si>
  <si>
    <r>
      <rPr>
        <sz val="11"/>
        <rFont val="Noto Sans"/>
        <family val="2"/>
      </rPr>
      <t xml:space="preserve">　　　　　　　　　</t>
    </r>
    <r>
      <rPr>
        <sz val="11"/>
        <rFont val="HG丸ｺﾞｼｯｸM-PRO"/>
        <family val="3"/>
      </rPr>
      <t xml:space="preserve">2</t>
    </r>
    <r>
      <rPr>
        <sz val="11"/>
        <rFont val="Noto Sans"/>
        <family val="2"/>
      </rPr>
      <t xml:space="preserve">月の中郷産野菜
　　</t>
    </r>
    <r>
      <rPr>
        <u val="single"/>
        <sz val="11"/>
        <rFont val="Noto Sans"/>
        <family val="2"/>
      </rPr>
      <t xml:space="preserve">にんじん</t>
    </r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だいこん
</t>
    </r>
    <r>
      <rPr>
        <sz val="9"/>
        <rFont val="Noto Sans"/>
        <family val="2"/>
      </rPr>
      <t xml:space="preserve">　　★献立表には、</t>
    </r>
    <r>
      <rPr>
        <u val="single"/>
        <sz val="9"/>
        <rFont val="Noto Sans"/>
        <family val="2"/>
      </rPr>
      <t xml:space="preserve">下線</t>
    </r>
    <r>
      <rPr>
        <sz val="9"/>
        <rFont val="Noto Sans"/>
        <family val="2"/>
      </rPr>
      <t xml:space="preserve">で示しました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b val="true"/>
      <i val="true"/>
      <u val="single"/>
      <sz val="8"/>
      <name val="Noto Sans"/>
      <family val="2"/>
    </font>
    <font>
      <sz val="10"/>
      <name val="BIZ UDPゴシック"/>
      <family val="3"/>
    </font>
    <font>
      <i val="true"/>
      <sz val="8"/>
      <name val="Noto Sans"/>
      <family val="2"/>
    </font>
    <font>
      <sz val="11"/>
      <name val="HG丸ｺﾞｼｯｸM-PRO"/>
      <family val="3"/>
    </font>
    <font>
      <u val="single"/>
      <sz val="11"/>
      <name val="Noto Sans"/>
      <family val="2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8.1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68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47.4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20.1" hidden="false" customHeight="true" outlineLevel="0" collapsed="false">
      <c r="A3" s="9" t="s">
        <v>3</v>
      </c>
      <c r="B3" s="9" t="s">
        <v>4</v>
      </c>
      <c r="C3" s="10" t="s">
        <v>5</v>
      </c>
      <c r="D3" s="10"/>
      <c r="E3" s="10"/>
      <c r="F3" s="9" t="s">
        <v>6</v>
      </c>
      <c r="G3" s="9"/>
      <c r="H3" s="9"/>
      <c r="I3" s="9"/>
      <c r="J3" s="9"/>
      <c r="K3" s="11" t="s">
        <v>7</v>
      </c>
      <c r="L3" s="12" t="s">
        <v>8</v>
      </c>
      <c r="M3" s="12" t="s">
        <v>9</v>
      </c>
    </row>
    <row r="4" customFormat="false" ht="15" hidden="false" customHeight="true" outlineLevel="0" collapsed="false">
      <c r="A4" s="9"/>
      <c r="B4" s="9"/>
      <c r="C4" s="13" t="s">
        <v>10</v>
      </c>
      <c r="D4" s="13" t="s">
        <v>11</v>
      </c>
      <c r="E4" s="10" t="s">
        <v>12</v>
      </c>
      <c r="F4" s="10" t="s">
        <v>13</v>
      </c>
      <c r="G4" s="9" t="s">
        <v>14</v>
      </c>
      <c r="H4" s="9"/>
      <c r="I4" s="9" t="s">
        <v>15</v>
      </c>
      <c r="J4" s="9"/>
      <c r="K4" s="14" t="s">
        <v>16</v>
      </c>
      <c r="L4" s="14" t="s">
        <v>17</v>
      </c>
      <c r="M4" s="14" t="s">
        <v>17</v>
      </c>
    </row>
    <row r="5" s="1" customFormat="true" ht="48" hidden="false" customHeight="true" outlineLevel="0" collapsed="false">
      <c r="A5" s="15" t="n">
        <v>45691</v>
      </c>
      <c r="B5" s="16" t="s">
        <v>18</v>
      </c>
      <c r="C5" s="17" t="s">
        <v>19</v>
      </c>
      <c r="D5" s="17" t="s">
        <v>20</v>
      </c>
      <c r="E5" s="18" t="s">
        <v>21</v>
      </c>
      <c r="F5" s="19" t="s">
        <v>22</v>
      </c>
      <c r="G5" s="19" t="s">
        <v>23</v>
      </c>
      <c r="H5" s="19"/>
      <c r="I5" s="19" t="s">
        <v>24</v>
      </c>
      <c r="J5" s="19"/>
      <c r="K5" s="20" t="n">
        <v>794</v>
      </c>
      <c r="L5" s="21" t="n">
        <v>32.4</v>
      </c>
      <c r="M5" s="21" t="n">
        <v>24.3</v>
      </c>
      <c r="N5" s="1" t="n">
        <v>2.37236</v>
      </c>
    </row>
    <row r="6" s="1" customFormat="true" ht="42" hidden="false" customHeight="true" outlineLevel="0" collapsed="false">
      <c r="A6" s="15" t="n">
        <v>45692</v>
      </c>
      <c r="B6" s="16" t="s">
        <v>25</v>
      </c>
      <c r="C6" s="17" t="s">
        <v>26</v>
      </c>
      <c r="D6" s="17" t="s">
        <v>20</v>
      </c>
      <c r="E6" s="22" t="s">
        <v>27</v>
      </c>
      <c r="F6" s="23" t="s">
        <v>28</v>
      </c>
      <c r="G6" s="19" t="s">
        <v>29</v>
      </c>
      <c r="H6" s="19"/>
      <c r="I6" s="24" t="s">
        <v>30</v>
      </c>
      <c r="J6" s="24"/>
      <c r="K6" s="25" t="n">
        <v>768</v>
      </c>
      <c r="L6" s="26" t="n">
        <v>31.5</v>
      </c>
      <c r="M6" s="26" t="n">
        <v>25.9</v>
      </c>
      <c r="N6" s="1" t="n">
        <v>2.6543</v>
      </c>
    </row>
    <row r="7" s="1" customFormat="true" ht="49.15" hidden="false" customHeight="true" outlineLevel="0" collapsed="false">
      <c r="A7" s="15" t="n">
        <v>45693</v>
      </c>
      <c r="B7" s="16" t="s">
        <v>31</v>
      </c>
      <c r="C7" s="17" t="s">
        <v>32</v>
      </c>
      <c r="D7" s="17" t="s">
        <v>20</v>
      </c>
      <c r="E7" s="18" t="s">
        <v>33</v>
      </c>
      <c r="F7" s="19" t="s">
        <v>34</v>
      </c>
      <c r="G7" s="19" t="s">
        <v>35</v>
      </c>
      <c r="H7" s="19"/>
      <c r="I7" s="19" t="s">
        <v>36</v>
      </c>
      <c r="J7" s="19"/>
      <c r="K7" s="20" t="n">
        <v>773</v>
      </c>
      <c r="L7" s="21" t="n">
        <v>38.2</v>
      </c>
      <c r="M7" s="21" t="n">
        <v>25.2</v>
      </c>
      <c r="N7" s="1" t="n">
        <v>2.66192</v>
      </c>
    </row>
    <row r="8" s="1" customFormat="true" ht="49.15" hidden="false" customHeight="true" outlineLevel="0" collapsed="false">
      <c r="A8" s="15" t="n">
        <v>45694</v>
      </c>
      <c r="B8" s="16" t="s">
        <v>37</v>
      </c>
      <c r="C8" s="17" t="s">
        <v>19</v>
      </c>
      <c r="D8" s="17" t="s">
        <v>20</v>
      </c>
      <c r="E8" s="22" t="s">
        <v>38</v>
      </c>
      <c r="F8" s="23" t="s">
        <v>39</v>
      </c>
      <c r="G8" s="19" t="s">
        <v>40</v>
      </c>
      <c r="H8" s="19"/>
      <c r="I8" s="19" t="s">
        <v>41</v>
      </c>
      <c r="J8" s="19"/>
      <c r="K8" s="25" t="n">
        <v>797</v>
      </c>
      <c r="L8" s="26" t="n">
        <v>30.8</v>
      </c>
      <c r="M8" s="26" t="n">
        <v>25.7</v>
      </c>
      <c r="N8" s="1" t="n">
        <v>1.96088</v>
      </c>
    </row>
    <row r="9" s="1" customFormat="true" ht="42" hidden="false" customHeight="true" outlineLevel="0" collapsed="false">
      <c r="A9" s="15" t="n">
        <v>45695</v>
      </c>
      <c r="B9" s="16" t="s">
        <v>42</v>
      </c>
      <c r="C9" s="17" t="s">
        <v>26</v>
      </c>
      <c r="D9" s="17" t="s">
        <v>20</v>
      </c>
      <c r="E9" s="18" t="s">
        <v>43</v>
      </c>
      <c r="F9" s="19" t="s">
        <v>44</v>
      </c>
      <c r="G9" s="19" t="s">
        <v>45</v>
      </c>
      <c r="H9" s="19"/>
      <c r="I9" s="19" t="s">
        <v>46</v>
      </c>
      <c r="J9" s="19"/>
      <c r="K9" s="20" t="n">
        <v>819</v>
      </c>
      <c r="L9" s="21" t="n">
        <v>28.3</v>
      </c>
      <c r="M9" s="21" t="n">
        <v>20.1</v>
      </c>
      <c r="N9" s="1" t="n">
        <v>2.14122</v>
      </c>
    </row>
    <row r="10" s="1" customFormat="true" ht="42" hidden="false" customHeight="true" outlineLevel="0" collapsed="false">
      <c r="A10" s="15" t="n">
        <v>45698</v>
      </c>
      <c r="B10" s="16" t="s">
        <v>18</v>
      </c>
      <c r="C10" s="17" t="s">
        <v>19</v>
      </c>
      <c r="D10" s="17" t="s">
        <v>20</v>
      </c>
      <c r="E10" s="22" t="s">
        <v>47</v>
      </c>
      <c r="F10" s="23" t="s">
        <v>48</v>
      </c>
      <c r="G10" s="19" t="s">
        <v>49</v>
      </c>
      <c r="H10" s="19"/>
      <c r="I10" s="19" t="s">
        <v>50</v>
      </c>
      <c r="J10" s="19"/>
      <c r="K10" s="25" t="n">
        <v>748</v>
      </c>
      <c r="L10" s="26" t="n">
        <v>33.1</v>
      </c>
      <c r="M10" s="26" t="n">
        <v>19.4</v>
      </c>
      <c r="N10" s="1" t="n">
        <v>2.17678</v>
      </c>
    </row>
    <row r="11" s="1" customFormat="true" ht="17.45" hidden="false" customHeight="true" outlineLevel="0" collapsed="false">
      <c r="A11" s="15" t="n">
        <v>11</v>
      </c>
      <c r="B11" s="16" t="s">
        <v>25</v>
      </c>
      <c r="C11" s="27" t="s">
        <v>51</v>
      </c>
      <c r="D11" s="27"/>
      <c r="E11" s="27"/>
      <c r="F11" s="27"/>
      <c r="G11" s="27"/>
      <c r="H11" s="27"/>
      <c r="I11" s="27"/>
      <c r="J11" s="27"/>
      <c r="K11" s="27"/>
      <c r="L11" s="27"/>
      <c r="M11" s="26"/>
    </row>
    <row r="12" s="1" customFormat="true" ht="42" hidden="false" customHeight="true" outlineLevel="0" collapsed="false">
      <c r="A12" s="15" t="n">
        <v>45700</v>
      </c>
      <c r="B12" s="16" t="s">
        <v>31</v>
      </c>
      <c r="C12" s="17" t="s">
        <v>19</v>
      </c>
      <c r="D12" s="17" t="s">
        <v>20</v>
      </c>
      <c r="E12" s="18" t="s">
        <v>52</v>
      </c>
      <c r="F12" s="19" t="s">
        <v>53</v>
      </c>
      <c r="G12" s="19" t="s">
        <v>54</v>
      </c>
      <c r="H12" s="19"/>
      <c r="I12" s="19" t="s">
        <v>55</v>
      </c>
      <c r="J12" s="19"/>
      <c r="K12" s="20" t="n">
        <v>758</v>
      </c>
      <c r="L12" s="21" t="n">
        <v>26.7</v>
      </c>
      <c r="M12" s="21" t="n">
        <v>21.4</v>
      </c>
      <c r="N12" s="1" t="n">
        <v>2.13614</v>
      </c>
    </row>
    <row r="13" s="1" customFormat="true" ht="42" hidden="false" customHeight="true" outlineLevel="0" collapsed="false">
      <c r="A13" s="15" t="n">
        <v>45701</v>
      </c>
      <c r="B13" s="16" t="s">
        <v>37</v>
      </c>
      <c r="C13" s="17" t="s">
        <v>56</v>
      </c>
      <c r="D13" s="28" t="s">
        <v>57</v>
      </c>
      <c r="E13" s="22" t="s">
        <v>58</v>
      </c>
      <c r="F13" s="23" t="s">
        <v>59</v>
      </c>
      <c r="G13" s="19" t="s">
        <v>60</v>
      </c>
      <c r="H13" s="19"/>
      <c r="I13" s="24" t="s">
        <v>61</v>
      </c>
      <c r="J13" s="24"/>
      <c r="K13" s="25" t="n">
        <v>764</v>
      </c>
      <c r="L13" s="26" t="n">
        <v>35</v>
      </c>
      <c r="M13" s="26" t="n">
        <v>15</v>
      </c>
      <c r="N13" s="1" t="n">
        <v>1.93548</v>
      </c>
    </row>
    <row r="14" s="1" customFormat="true" ht="42" hidden="false" customHeight="true" outlineLevel="0" collapsed="false">
      <c r="A14" s="15" t="n">
        <v>45702</v>
      </c>
      <c r="B14" s="16" t="s">
        <v>42</v>
      </c>
      <c r="C14" s="17" t="s">
        <v>62</v>
      </c>
      <c r="D14" s="17" t="s">
        <v>20</v>
      </c>
      <c r="E14" s="18" t="s">
        <v>63</v>
      </c>
      <c r="F14" s="19" t="s">
        <v>64</v>
      </c>
      <c r="G14" s="19" t="s">
        <v>65</v>
      </c>
      <c r="H14" s="19"/>
      <c r="I14" s="24" t="s">
        <v>66</v>
      </c>
      <c r="J14" s="24"/>
      <c r="K14" s="20" t="n">
        <v>772</v>
      </c>
      <c r="L14" s="21" t="n">
        <v>29.3</v>
      </c>
      <c r="M14" s="21" t="n">
        <v>25.8</v>
      </c>
      <c r="N14" s="1" t="n">
        <v>2.24282</v>
      </c>
    </row>
    <row r="15" s="1" customFormat="true" ht="49.9" hidden="false" customHeight="true" outlineLevel="0" collapsed="false">
      <c r="A15" s="15" t="n">
        <v>45705</v>
      </c>
      <c r="B15" s="16" t="s">
        <v>18</v>
      </c>
      <c r="C15" s="17" t="s">
        <v>19</v>
      </c>
      <c r="D15" s="17" t="s">
        <v>20</v>
      </c>
      <c r="E15" s="22" t="s">
        <v>67</v>
      </c>
      <c r="F15" s="23" t="s">
        <v>68</v>
      </c>
      <c r="G15" s="19" t="s">
        <v>69</v>
      </c>
      <c r="H15" s="19"/>
      <c r="I15" s="19" t="s">
        <v>70</v>
      </c>
      <c r="J15" s="19"/>
      <c r="K15" s="25" t="n">
        <v>756</v>
      </c>
      <c r="L15" s="26" t="n">
        <v>32.9</v>
      </c>
      <c r="M15" s="26" t="n">
        <v>20.5</v>
      </c>
      <c r="N15" s="1" t="n">
        <v>2.4003</v>
      </c>
    </row>
    <row r="16" s="1" customFormat="true" ht="42" hidden="false" customHeight="true" outlineLevel="0" collapsed="false">
      <c r="A16" s="15" t="n">
        <v>45706</v>
      </c>
      <c r="B16" s="16" t="s">
        <v>25</v>
      </c>
      <c r="C16" s="17" t="s">
        <v>19</v>
      </c>
      <c r="D16" s="17" t="s">
        <v>20</v>
      </c>
      <c r="E16" s="18" t="s">
        <v>71</v>
      </c>
      <c r="F16" s="19" t="s">
        <v>72</v>
      </c>
      <c r="G16" s="19" t="s">
        <v>73</v>
      </c>
      <c r="H16" s="19"/>
      <c r="I16" s="24" t="s">
        <v>74</v>
      </c>
      <c r="J16" s="24"/>
      <c r="K16" s="20" t="n">
        <v>761</v>
      </c>
      <c r="L16" s="21" t="n">
        <v>31.9</v>
      </c>
      <c r="M16" s="21" t="n">
        <v>20.4</v>
      </c>
      <c r="N16" s="1" t="n">
        <v>2.49428</v>
      </c>
    </row>
    <row r="17" s="1" customFormat="true" ht="48.6" hidden="false" customHeight="true" outlineLevel="0" collapsed="false">
      <c r="A17" s="15" t="n">
        <v>45707</v>
      </c>
      <c r="B17" s="16" t="s">
        <v>31</v>
      </c>
      <c r="C17" s="17" t="s">
        <v>19</v>
      </c>
      <c r="D17" s="17" t="s">
        <v>20</v>
      </c>
      <c r="E17" s="22" t="s">
        <v>75</v>
      </c>
      <c r="F17" s="23" t="s">
        <v>76</v>
      </c>
      <c r="G17" s="19" t="s">
        <v>77</v>
      </c>
      <c r="H17" s="19"/>
      <c r="I17" s="19" t="s">
        <v>78</v>
      </c>
      <c r="J17" s="19"/>
      <c r="K17" s="25" t="n">
        <v>793</v>
      </c>
      <c r="L17" s="26" t="n">
        <v>29.3</v>
      </c>
      <c r="M17" s="26" t="n">
        <v>21.9</v>
      </c>
      <c r="N17" s="1" t="n">
        <v>2.25044</v>
      </c>
    </row>
    <row r="18" s="1" customFormat="true" ht="42" hidden="false" customHeight="true" outlineLevel="0" collapsed="false">
      <c r="A18" s="15" t="n">
        <v>45708</v>
      </c>
      <c r="B18" s="16" t="s">
        <v>37</v>
      </c>
      <c r="C18" s="17" t="s">
        <v>79</v>
      </c>
      <c r="D18" s="17" t="s">
        <v>20</v>
      </c>
      <c r="E18" s="18" t="s">
        <v>80</v>
      </c>
      <c r="F18" s="19" t="s">
        <v>81</v>
      </c>
      <c r="G18" s="19" t="s">
        <v>82</v>
      </c>
      <c r="H18" s="19"/>
      <c r="I18" s="19" t="s">
        <v>83</v>
      </c>
      <c r="J18" s="19"/>
      <c r="K18" s="20" t="n">
        <v>742</v>
      </c>
      <c r="L18" s="21" t="n">
        <v>36.8</v>
      </c>
      <c r="M18" s="21" t="n">
        <v>17.5</v>
      </c>
      <c r="N18" s="1" t="n">
        <v>2.8067</v>
      </c>
    </row>
    <row r="19" s="1" customFormat="true" ht="47.45" hidden="false" customHeight="true" outlineLevel="0" collapsed="false">
      <c r="A19" s="15" t="n">
        <v>45709</v>
      </c>
      <c r="B19" s="16" t="s">
        <v>42</v>
      </c>
      <c r="C19" s="17" t="s">
        <v>84</v>
      </c>
      <c r="D19" s="17" t="s">
        <v>20</v>
      </c>
      <c r="E19" s="22" t="s">
        <v>85</v>
      </c>
      <c r="F19" s="23" t="s">
        <v>86</v>
      </c>
      <c r="G19" s="19" t="s">
        <v>87</v>
      </c>
      <c r="H19" s="19"/>
      <c r="I19" s="19" t="s">
        <v>88</v>
      </c>
      <c r="J19" s="19"/>
      <c r="K19" s="25" t="n">
        <v>758</v>
      </c>
      <c r="L19" s="26" t="n">
        <v>27.8</v>
      </c>
      <c r="M19" s="26" t="n">
        <v>17.2</v>
      </c>
      <c r="N19" s="1" t="n">
        <v>2.46634</v>
      </c>
    </row>
    <row r="20" s="1" customFormat="true" ht="17.45" hidden="false" customHeight="true" outlineLevel="0" collapsed="false">
      <c r="A20" s="15" t="n">
        <v>24</v>
      </c>
      <c r="B20" s="16" t="s">
        <v>18</v>
      </c>
      <c r="C20" s="27" t="s">
        <v>89</v>
      </c>
      <c r="D20" s="27"/>
      <c r="E20" s="27"/>
      <c r="F20" s="27"/>
      <c r="G20" s="27"/>
      <c r="H20" s="27"/>
      <c r="I20" s="27"/>
      <c r="J20" s="27"/>
      <c r="K20" s="27"/>
      <c r="L20" s="27"/>
      <c r="M20" s="26"/>
    </row>
    <row r="21" s="1" customFormat="true" ht="42" hidden="false" customHeight="true" outlineLevel="0" collapsed="false">
      <c r="A21" s="15" t="n">
        <v>45713</v>
      </c>
      <c r="B21" s="16" t="s">
        <v>25</v>
      </c>
      <c r="C21" s="17" t="s">
        <v>19</v>
      </c>
      <c r="D21" s="17" t="s">
        <v>20</v>
      </c>
      <c r="E21" s="18" t="s">
        <v>90</v>
      </c>
      <c r="F21" s="19" t="s">
        <v>91</v>
      </c>
      <c r="G21" s="19" t="s">
        <v>92</v>
      </c>
      <c r="H21" s="19"/>
      <c r="I21" s="19" t="s">
        <v>93</v>
      </c>
      <c r="J21" s="19"/>
      <c r="K21" s="20" t="n">
        <v>769</v>
      </c>
      <c r="L21" s="21" t="n">
        <v>26.5</v>
      </c>
      <c r="M21" s="21" t="n">
        <v>19.7</v>
      </c>
      <c r="N21" s="1" t="n">
        <v>2.16916</v>
      </c>
    </row>
    <row r="22" s="1" customFormat="true" ht="42" hidden="false" customHeight="true" outlineLevel="0" collapsed="false">
      <c r="A22" s="15" t="n">
        <v>45714</v>
      </c>
      <c r="B22" s="16" t="s">
        <v>31</v>
      </c>
      <c r="C22" s="17" t="s">
        <v>94</v>
      </c>
      <c r="D22" s="17" t="s">
        <v>20</v>
      </c>
      <c r="E22" s="18" t="s">
        <v>95</v>
      </c>
      <c r="F22" s="19" t="s">
        <v>96</v>
      </c>
      <c r="G22" s="19" t="s">
        <v>97</v>
      </c>
      <c r="H22" s="19"/>
      <c r="I22" s="19" t="s">
        <v>98</v>
      </c>
      <c r="J22" s="19"/>
      <c r="K22" s="20" t="n">
        <v>763</v>
      </c>
      <c r="L22" s="21" t="n">
        <v>34.2</v>
      </c>
      <c r="M22" s="21" t="n">
        <v>25.6</v>
      </c>
      <c r="N22" s="1" t="n">
        <v>3.302</v>
      </c>
    </row>
    <row r="23" s="1" customFormat="true" ht="42" hidden="false" customHeight="true" outlineLevel="0" collapsed="false">
      <c r="A23" s="15" t="n">
        <v>45715</v>
      </c>
      <c r="B23" s="16" t="s">
        <v>37</v>
      </c>
      <c r="C23" s="17" t="s">
        <v>19</v>
      </c>
      <c r="D23" s="17" t="s">
        <v>20</v>
      </c>
      <c r="E23" s="18" t="s">
        <v>99</v>
      </c>
      <c r="F23" s="19" t="s">
        <v>100</v>
      </c>
      <c r="G23" s="19" t="s">
        <v>101</v>
      </c>
      <c r="H23" s="19"/>
      <c r="I23" s="19" t="s">
        <v>102</v>
      </c>
      <c r="J23" s="19"/>
      <c r="K23" s="20" t="n">
        <v>769</v>
      </c>
      <c r="L23" s="21" t="n">
        <v>32.3</v>
      </c>
      <c r="M23" s="21" t="n">
        <v>21.5</v>
      </c>
      <c r="N23" s="1" t="n">
        <v>2.286</v>
      </c>
    </row>
    <row r="24" s="1" customFormat="true" ht="42" hidden="false" customHeight="true" outlineLevel="0" collapsed="false">
      <c r="A24" s="15" t="n">
        <v>45716</v>
      </c>
      <c r="B24" s="16" t="s">
        <v>42</v>
      </c>
      <c r="C24" s="17" t="s">
        <v>19</v>
      </c>
      <c r="D24" s="17" t="s">
        <v>20</v>
      </c>
      <c r="E24" s="18" t="s">
        <v>103</v>
      </c>
      <c r="F24" s="19" t="s">
        <v>104</v>
      </c>
      <c r="G24" s="19" t="s">
        <v>105</v>
      </c>
      <c r="H24" s="19"/>
      <c r="I24" s="19" t="s">
        <v>106</v>
      </c>
      <c r="J24" s="19"/>
      <c r="K24" s="20" t="n">
        <v>752</v>
      </c>
      <c r="L24" s="21" t="n">
        <v>33.8</v>
      </c>
      <c r="M24" s="21" t="n">
        <v>21.8</v>
      </c>
      <c r="N24" s="1" t="n">
        <v>2.2098</v>
      </c>
    </row>
    <row r="25" customFormat="false" ht="17.25" hidden="false" customHeight="true" outlineLevel="0" collapsed="false">
      <c r="A25" s="29"/>
      <c r="B25" s="29"/>
      <c r="C25" s="29"/>
      <c r="D25" s="30" t="n">
        <f aca="false">IF(ISNUMBER(AVERAGE(K5:K24)),AVERAGE(K5:K24),0)</f>
        <v>769.777777777778</v>
      </c>
      <c r="E25" s="30"/>
      <c r="F25" s="31" t="n">
        <f aca="false">IF(ISNUMBER(AVERAGE(L5:L24)),AVERAGE(L5:L24),0)</f>
        <v>31.7111111111111</v>
      </c>
      <c r="G25" s="31"/>
      <c r="H25" s="32" t="n">
        <f aca="false">IF(ISNUMBER(AVERAGE(M5:M24)),AVERAGE(M5:M24),0)</f>
        <v>21.6055555555556</v>
      </c>
      <c r="I25" s="32"/>
      <c r="J25" s="33" t="n">
        <f aca="false">IF(ISNUMBER(AVERAGE(N5:N24)),AVERAGE(N5:N24),0)</f>
        <v>2.37038444444445</v>
      </c>
      <c r="K25" s="33"/>
      <c r="L25" s="33"/>
      <c r="M25" s="33"/>
    </row>
    <row r="26" customFormat="false" ht="10.15" hidden="false" customHeight="true" outlineLevel="0" collapsed="false">
      <c r="H26" s="34"/>
      <c r="K26" s="35"/>
      <c r="L26" s="35"/>
      <c r="M26" s="35"/>
      <c r="N26" s="35"/>
    </row>
    <row r="27" customFormat="false" ht="30.6" hidden="false" customHeight="true" outlineLevel="0" collapsed="false">
      <c r="A27" s="36" t="s">
        <v>107</v>
      </c>
      <c r="B27" s="36"/>
      <c r="C27" s="36"/>
      <c r="D27" s="36"/>
      <c r="E27" s="36"/>
      <c r="F27" s="36"/>
      <c r="G27" s="37" t="s">
        <v>108</v>
      </c>
      <c r="H27" s="37"/>
      <c r="I27" s="37"/>
      <c r="J27" s="37"/>
      <c r="K27" s="37"/>
      <c r="L27" s="37"/>
      <c r="M27" s="38"/>
      <c r="N27" s="38"/>
    </row>
    <row r="28" customFormat="false" ht="15.6" hidden="false" customHeight="true" outlineLevel="0" collapsed="false">
      <c r="A28" s="36"/>
      <c r="B28" s="36"/>
      <c r="C28" s="36"/>
      <c r="D28" s="36"/>
      <c r="E28" s="36"/>
      <c r="F28" s="36"/>
      <c r="G28" s="37"/>
      <c r="H28" s="37"/>
      <c r="I28" s="37"/>
      <c r="J28" s="37"/>
      <c r="K28" s="37"/>
      <c r="L28" s="37"/>
    </row>
    <row r="29" customFormat="false" ht="13.5" hidden="false" customHeight="false" outlineLevel="0" collapsed="false">
      <c r="H29" s="34"/>
    </row>
    <row r="30" customFormat="false" ht="13.5" hidden="false" customHeight="false" outlineLevel="0" collapsed="false">
      <c r="H30" s="34"/>
    </row>
    <row r="31" customFormat="false" ht="13.5" hidden="false" customHeight="false" outlineLevel="0" collapsed="false">
      <c r="H31" s="34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  <row r="90" customFormat="false" ht="13.5" hidden="false" customHeight="false" outlineLevel="0" collapsed="false">
      <c r="H90" s="34"/>
    </row>
    <row r="91" customFormat="false" ht="13.5" hidden="false" customHeight="false" outlineLevel="0" collapsed="false">
      <c r="H91" s="34"/>
    </row>
    <row r="92" customFormat="false" ht="13.5" hidden="false" customHeight="false" outlineLevel="0" collapsed="false">
      <c r="H92" s="34"/>
    </row>
    <row r="93" customFormat="false" ht="13.5" hidden="false" customHeight="false" outlineLevel="0" collapsed="false">
      <c r="H93" s="34"/>
    </row>
    <row r="94" customFormat="false" ht="13.5" hidden="false" customHeight="false" outlineLevel="0" collapsed="false">
      <c r="H94" s="34"/>
    </row>
  </sheetData>
  <mergeCells count="54">
    <mergeCell ref="A1:D1"/>
    <mergeCell ref="E1:H1"/>
    <mergeCell ref="I1:Y1"/>
    <mergeCell ref="A2:J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C11:L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C20:L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  <mergeCell ref="A27:F28"/>
    <mergeCell ref="G27:L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2-17T06:25:23Z</cp:lastPrinted>
  <dcterms:modified xsi:type="dcterms:W3CDTF">2025-02-17T06:25:40Z</dcterms:modified>
  <cp:revision>0</cp:revision>
  <dc:subject/>
  <dc:title/>
</cp:coreProperties>
</file>