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立中" sheetId="1" state="visible" r:id="rId2"/>
  </sheets>
  <definedNames>
    <definedName function="false" hidden="false" localSheetId="0" name="_xlnm.Print_Area" vbProcedure="false">名立中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2">
  <si>
    <t xml:space="preserve">　　　　　　　　学　校　給　食　献　立　表</t>
  </si>
  <si>
    <t xml:space="preserve">名立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食塩
相当量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r>
      <rPr>
        <sz val="11"/>
        <rFont val="Noto Sans"/>
        <family val="2"/>
      </rPr>
      <t xml:space="preserve">　</t>
    </r>
    <r>
      <rPr>
        <sz val="13"/>
        <rFont val="Noto Sans"/>
        <family val="2"/>
      </rPr>
      <t xml:space="preserve">☆節分</t>
    </r>
    <r>
      <rPr>
        <sz val="11"/>
        <rFont val="Noto Sans"/>
        <family val="2"/>
      </rPr>
      <t xml:space="preserve">　季節の変わり目に入りやすいといわれる邪気を「鬼」に例え、豆をまいて鬼を払い、福を呼び込みます。
　豆を食べるのは、「豆に（元気に）暮らせるように」と、縁起を担いでいます。</t>
    </r>
  </si>
  <si>
    <t xml:space="preserve">月</t>
  </si>
  <si>
    <t xml:space="preserve">ごはん</t>
  </si>
  <si>
    <t xml:space="preserve">牛乳</t>
  </si>
  <si>
    <t xml:space="preserve">【節分献立】
いわしの蒲焼き　
切り干し大根のさっぱりあえ　
節分豚汁　</t>
  </si>
  <si>
    <t xml:space="preserve">牛乳　いわし　豚肉　
大豆　豆腐　かまぼこ　
みそ　</t>
  </si>
  <si>
    <t xml:space="preserve">米　でんぷん　米油　
砂糖　ごま油　
じゃがいも　</t>
  </si>
  <si>
    <t xml:space="preserve">しょうが　もやし　ほうれん草
にんじん　切干大根　大根　
長ねぎ　</t>
  </si>
  <si>
    <t xml:space="preserve">火</t>
  </si>
  <si>
    <t xml:space="preserve">コーン焼売　
茎わかめの中華サラダ　
マーボー大根　</t>
  </si>
  <si>
    <t xml:space="preserve">牛乳　たら　茎わかめ　
豚肉　大豆　厚揚げ　
みそ　</t>
  </si>
  <si>
    <t xml:space="preserve">米　でんぷん　パン粉　
小麦粉　砂糖　ごま　
ごま油　米油　ラード</t>
  </si>
  <si>
    <t xml:space="preserve">コーン　玉ねぎ　小松菜　大根
にんじん　もやし　にんにく　
しょうが　干ししいたけ　
長ねぎ　</t>
  </si>
  <si>
    <t xml:space="preserve">水</t>
  </si>
  <si>
    <t xml:space="preserve">厚切り
食パン</t>
  </si>
  <si>
    <t xml:space="preserve">みかんジャム　
さけの香草パン粉焼き　
アスパラ菜のフレンチサラダ　
ブラウンシチュー　</t>
  </si>
  <si>
    <t xml:space="preserve">牛乳　鮭　豚肉　</t>
  </si>
  <si>
    <t xml:space="preserve">食パン　マヨネーズ　
パン粉　米油　砂糖　
じゃがいも　ハヤシルウ　
米粉　</t>
  </si>
  <si>
    <t xml:space="preserve">にんにく　バジル　パセリ　
もやし　アスパラ菜　コーン
しょうが　玉ねぎ　にんじん　
エリンギ　ブロッコリー　
みかん　トマト</t>
  </si>
  <si>
    <r>
      <rPr>
        <sz val="11"/>
        <rFont val="Noto Sans"/>
        <family val="2"/>
      </rPr>
      <t xml:space="preserve">　</t>
    </r>
    <r>
      <rPr>
        <sz val="13"/>
        <rFont val="Noto Sans"/>
        <family val="2"/>
      </rPr>
      <t xml:space="preserve">☆初午（はつうま）</t>
    </r>
    <r>
      <rPr>
        <sz val="11"/>
        <rFont val="Noto Sans"/>
        <family val="2"/>
      </rPr>
      <t xml:space="preserve">　「初午」は、２月初めの「午の日」に行われる稲荷神社のお祭りです。
　稲荷神社では、狐が稲荷の神の使いと考えられ、狐の好物とされる油揚げや、油揚げを使ったいなりずしをお供えします。</t>
    </r>
  </si>
  <si>
    <t xml:space="preserve">木</t>
  </si>
  <si>
    <t xml:space="preserve">【初午献立】
鶏肉のヘルシーから揚げ　
おからポテトサラダ　
子ぎつね汁　</t>
  </si>
  <si>
    <t xml:space="preserve">牛乳　鶏肉　おから　
ツナ　油揚げ　</t>
  </si>
  <si>
    <t xml:space="preserve">米　ごま油　でんぷん　
米粉　じゃがいも　
マヨネーズ　砂糖　</t>
  </si>
  <si>
    <t xml:space="preserve">しょうが　にんにく　
ほうれん草　にんじん　大根　
えのきたけ　ごぼう　長ねぎ　</t>
  </si>
  <si>
    <t xml:space="preserve">金</t>
  </si>
  <si>
    <t xml:space="preserve">麦ごはん</t>
  </si>
  <si>
    <t xml:space="preserve">セルフのツナたまごそぼろ丼　
ごまゆかり和え　
もずくのみそ汁　</t>
  </si>
  <si>
    <t xml:space="preserve">牛乳　ツナ　大豆　
卵　厚揚げ　もずく　
みそ　</t>
  </si>
  <si>
    <t xml:space="preserve">米　大麦　米油　
でんぷん　砂糖　ごま　
じゃがいも　</t>
  </si>
  <si>
    <t xml:space="preserve">にんじん　さやいんげん　
もやし　小松菜　赤しそ　
長ねぎ　</t>
  </si>
  <si>
    <t xml:space="preserve">ソフト麺</t>
  </si>
  <si>
    <t xml:space="preserve">冬野菜の和風汁　
ちくわと野菜のごまサラダ　
黒糖きなこ豆　</t>
  </si>
  <si>
    <t xml:space="preserve">牛乳　豚肉　油揚げ　
ちくわ　炒り大豆　
きな粉　</t>
  </si>
  <si>
    <t xml:space="preserve">ソフトめん　ごま　砂糖　
ごま油　黒砂糖　</t>
  </si>
  <si>
    <t xml:space="preserve">にんじん　大根　白菜　長ねぎ　
ほうれん草　もやし　</t>
  </si>
  <si>
    <r>
      <rPr>
        <sz val="8.5"/>
        <rFont val="Noto Sans"/>
        <family val="2"/>
      </rPr>
      <t xml:space="preserve">厚揚げとポテトのヤンニョムソース　
</t>
    </r>
    <r>
      <rPr>
        <sz val="9"/>
        <rFont val="Noto Sans"/>
        <family val="2"/>
      </rPr>
      <t xml:space="preserve">ナムル　
ビーフンスープ　</t>
    </r>
  </si>
  <si>
    <t xml:space="preserve">牛乳　厚揚げ　みそ　
豚肉　なると　うずら卵　</t>
  </si>
  <si>
    <t xml:space="preserve">米　じゃがいも　米油　
砂糖　ごま油　ごま　
ビーフン　</t>
  </si>
  <si>
    <t xml:space="preserve">にんにく　もやし　ほうれん草　
にんじん　白菜　長ねぎ　</t>
  </si>
  <si>
    <r>
      <rPr>
        <sz val="11"/>
        <rFont val="Noto Sans"/>
        <family val="2"/>
      </rPr>
      <t xml:space="preserve">　</t>
    </r>
    <r>
      <rPr>
        <sz val="13"/>
        <rFont val="Noto Sans"/>
        <family val="2"/>
      </rPr>
      <t xml:space="preserve">☆ふるさと献立</t>
    </r>
    <r>
      <rPr>
        <sz val="11"/>
        <rFont val="Noto Sans"/>
        <family val="2"/>
      </rPr>
      <t xml:space="preserve">　「さかきん発酵鍋」は、「発酵のまち上越」を全国に発信していこうという思いから生まれました。
　酒粕が入ったみそ味ベースのスープに、地元の食材を入れた鍋を給食版で味わいます。</t>
    </r>
  </si>
  <si>
    <t xml:space="preserve">【ふるさと献立】
さばの塩麹焼き　
甘酢和え　
給食版さかきん発酵鍋　</t>
  </si>
  <si>
    <t xml:space="preserve">牛乳　さば　わかめ　
鶏肉　豆腐　みそ　</t>
  </si>
  <si>
    <t xml:space="preserve">米　ごま油　砂糖　
じゃがいも　酒かす　</t>
  </si>
  <si>
    <t xml:space="preserve">長ねぎ　しょうが　もやし　
みかん缶　にんじん　白菜　
えのきたけ　しらたき　</t>
  </si>
  <si>
    <t xml:space="preserve">ピラフ</t>
  </si>
  <si>
    <t xml:space="preserve">ハートオムレツ　
ブロッコリーのごまサラダ　
ツナビーンズ　</t>
  </si>
  <si>
    <t xml:space="preserve">ウインナー　牛乳　
卵　大豆　ツナ　</t>
  </si>
  <si>
    <t xml:space="preserve">米　大麦　米油　
砂糖　ごま　じゃがいも　
でんぷん　</t>
  </si>
  <si>
    <t xml:space="preserve">にんじん　玉ねぎ　コーン　
もやし　ブロッコリー　
にんにく　トマト　
さやいんげん　</t>
  </si>
  <si>
    <t xml:space="preserve">ゆで中華麺</t>
  </si>
  <si>
    <t xml:space="preserve">飲む
ヨーグルト
プレーン</t>
  </si>
  <si>
    <t xml:space="preserve">わかめラーメンスープ　
青のりポテトビーンズ　
やみつき塩こうじ和え　</t>
  </si>
  <si>
    <t xml:space="preserve">飲むヨーグルト　豚肉　
なると　わかめ　大豆　
片口いわし　青のり　</t>
  </si>
  <si>
    <t xml:space="preserve">中華麺　砂糖　米油
じゃがいも　ごま油　
ごま　</t>
  </si>
  <si>
    <t xml:space="preserve">しょうが　メンマ　にんじん　
もやし　長ねぎ　大根　
キャベツ　にんにく　</t>
  </si>
  <si>
    <t xml:space="preserve">厚焼きたまご　
厚揚げのそぼろ炒め　
鮭のみそ汁　</t>
  </si>
  <si>
    <t xml:space="preserve">牛乳　卵　豚肉　大豆　
厚揚げ　鮭　みそ　</t>
  </si>
  <si>
    <t xml:space="preserve">米　砂糖　でんぷん
米油　じゃがいも　
大豆油</t>
  </si>
  <si>
    <t xml:space="preserve">にんじん　玉ねぎ　しめじ　
しょうが　こんにゃく　長ねぎ　</t>
  </si>
  <si>
    <r>
      <rPr>
        <sz val="11"/>
        <rFont val="Noto Sans"/>
        <family val="2"/>
      </rPr>
      <t xml:space="preserve">　</t>
    </r>
    <r>
      <rPr>
        <sz val="13"/>
        <rFont val="Noto Sans"/>
        <family val="2"/>
      </rPr>
      <t xml:space="preserve">☆食育の日献立：群馬県　</t>
    </r>
    <r>
      <rPr>
        <sz val="11"/>
        <rFont val="Noto Sans"/>
        <family val="2"/>
      </rPr>
      <t xml:space="preserve">ソウルフードの「ソースカツ丼 」、収穫量日本一の「キャベツ」が登場します。
　「こしね汁」は、富岡市周辺で栽培が盛んな「こんにゃく・しいたけ・ねぎ」の頭文字を取ったみそ汁です。</t>
    </r>
  </si>
  <si>
    <t xml:space="preserve">【食育の日　群馬県】
セルフのソースカツどん　
キャベツのおかかあえ　
こしね汁　</t>
  </si>
  <si>
    <t xml:space="preserve">牛乳　豚肉　かつお節　
油揚げ　豆腐　みそ　</t>
  </si>
  <si>
    <t xml:space="preserve">米　小麦粉　パン粉　
米油　砂糖　</t>
  </si>
  <si>
    <t xml:space="preserve">キャベツ　小松菜　もやし　
にんじん　大根　干ししいたけ
こんにゃく　長ねぎ　</t>
  </si>
  <si>
    <t xml:space="preserve">ししゃものカレーマヨ焼き　
切干大根のソース炒め　
高野豆腐のたまごとじ煮　</t>
  </si>
  <si>
    <t xml:space="preserve">牛乳　ししゃも　卵
さつま揚げ　かつお節　
青のり　豚肉　高野豆腐</t>
  </si>
  <si>
    <t xml:space="preserve">米　マヨネーズ　米油　
じゃがいも　砂糖　</t>
  </si>
  <si>
    <t xml:space="preserve">切干大根　にんじん　ピーマン　
もやし　玉ねぎ　干ししいたけ　
さやいんげん　</t>
  </si>
  <si>
    <r>
      <rPr>
        <sz val="11"/>
        <rFont val="Noto Sans"/>
        <family val="2"/>
      </rPr>
      <t xml:space="preserve">　</t>
    </r>
    <r>
      <rPr>
        <sz val="13"/>
        <rFont val="Noto Sans"/>
        <family val="2"/>
      </rPr>
      <t xml:space="preserve">☆灯の回廊　不動キャンドルロード
</t>
    </r>
    <r>
      <rPr>
        <sz val="11"/>
        <rFont val="Noto Sans"/>
        <family val="2"/>
      </rPr>
      <t xml:space="preserve">　献立は、雪原に並ぶ雪灯ろうをイメージしました。</t>
    </r>
  </si>
  <si>
    <t xml:space="preserve">トマトライス</t>
  </si>
  <si>
    <t xml:space="preserve">【灯の回廊献立】
トマトライスの
　　　　灯ホワイトソースがけ　
雪の灯サラダ　
豆乳パンナコッタいちごソース　</t>
  </si>
  <si>
    <t xml:space="preserve">牛乳　ベーコン　鶏肉　
白いんげん豆　かまぼこ
豆腐　豆乳　</t>
  </si>
  <si>
    <t xml:space="preserve">米　大麦　じゃがいも
米油　米粉　砂糖　
ごま油　　</t>
  </si>
  <si>
    <t xml:space="preserve">トマトジュース　にんじん　
玉ねぎ　コーン　パセリ　
キャベツ　小松菜　いちご　</t>
  </si>
  <si>
    <t xml:space="preserve">厚揚げのそぼろあんかけ　
五目きんぴら　
たらのかす汁　</t>
  </si>
  <si>
    <t xml:space="preserve">牛乳　厚揚げ　鶏肉　
青大豆　さつま揚げ　
たら　大豆　みそ　</t>
  </si>
  <si>
    <t xml:space="preserve">米　米油　砂糖　
でんぷん　ごま　
じゃがいも　酒かす　</t>
  </si>
  <si>
    <t xml:space="preserve">えのきたけ　しょうが　
にんじん　大根　メンマ　
こんにゃく　さやいんげん　
白菜　長ねぎ　</t>
  </si>
  <si>
    <t xml:space="preserve">ココア
揚げパン</t>
  </si>
  <si>
    <t xml:space="preserve">オムレツ　
ブロッコリーのサラダ　
豆乳クリームチャウダー　</t>
  </si>
  <si>
    <t xml:space="preserve">牛乳　卵　ベーコン　
白いんげん豆　豆乳　</t>
  </si>
  <si>
    <t xml:space="preserve">コッペパン　米油　
ココア　砂糖　でんぷん　
じゃがいも　米粉　
大豆油　なたね油</t>
  </si>
  <si>
    <t xml:space="preserve">キャベツ　ブロッコリー　
コーン　玉ねぎ　にんじん　
しめじ　パセリ　</t>
  </si>
  <si>
    <t xml:space="preserve">チキンカレー　
こんにゃくと海藻のサラダ　
ヨーグルト　</t>
  </si>
  <si>
    <t xml:space="preserve">牛乳　鶏肉　大豆　
茎わかめ　青大豆　
ヨーグルト　</t>
  </si>
  <si>
    <t xml:space="preserve">米　大麦　米油　
じゃがいも　カレールウ
米粉　ごま　砂糖　</t>
  </si>
  <si>
    <t xml:space="preserve">しょうが　にんにく　玉ねぎ　
にんじん　サラダこんにゃく
キャベツ　</t>
  </si>
  <si>
    <t xml:space="preserve">ほっけのねぎみそ焼き　
ごまマヨサラダ　
かきたま汁　</t>
  </si>
  <si>
    <t xml:space="preserve">牛乳　ほっけ　みそ　
豆腐　卵　</t>
  </si>
  <si>
    <t xml:space="preserve">米　ごま油　マヨネーズ
ごま　じゃがいも　
でんぷん　</t>
  </si>
  <si>
    <t xml:space="preserve">にんにく　しょうが　長ねぎ　
もやし　にんじん　ほうれん草
えのきたけ　</t>
  </si>
  <si>
    <r>
      <rPr>
        <sz val="12"/>
        <rFont val="Noto Sans"/>
        <family val="2"/>
      </rPr>
      <t xml:space="preserve">【２月の名立産野菜】</t>
    </r>
    <r>
      <rPr>
        <sz val="11"/>
        <rFont val="Noto Sans"/>
        <family val="2"/>
      </rPr>
      <t xml:space="preserve"> 長ねぎ　干し椎茸　</t>
    </r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明朝"/>
        <family val="1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2"/>
      <name val="ＭＳ Ｐゴシック"/>
      <family val="3"/>
    </font>
    <font>
      <sz val="20"/>
      <name val="ＭＳ Ｐゴシック"/>
      <family val="3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</font>
    <font>
      <sz val="13"/>
      <name val="Noto Sans"/>
      <family val="2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8.5"/>
      <name val="Noto Sans"/>
      <family val="2"/>
    </font>
    <font>
      <sz val="7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24"/>
    <col collapsed="false" customWidth="true" hidden="false" outlineLevel="0" max="6" min="6" style="1" width="19.37"/>
    <col collapsed="false" customWidth="fals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11.75"/>
    <col collapsed="false" customWidth="true" hidden="false" outlineLevel="0" max="10" min="10" style="1" width="12.99"/>
    <col collapsed="false" customWidth="true" hidden="false" outlineLevel="0" max="28" min="11" style="1" width="4.62"/>
  </cols>
  <sheetData>
    <row r="1" customFormat="false" ht="24" hidden="false" customHeight="false" outlineLevel="0" collapsed="false">
      <c r="A1" s="2" t="n">
        <v>4568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4.15" hidden="false" customHeight="true" outlineLevel="0" collapsed="false">
      <c r="A2" s="6"/>
      <c r="B2" s="6"/>
      <c r="C2" s="6"/>
      <c r="D2" s="7"/>
      <c r="E2" s="8"/>
      <c r="F2" s="8"/>
      <c r="G2" s="8"/>
      <c r="H2" s="8"/>
      <c r="I2" s="9"/>
      <c r="J2" s="9"/>
      <c r="K2" s="10"/>
      <c r="L2" s="10"/>
      <c r="M2" s="10"/>
      <c r="N2" s="10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0.1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1" t="s">
        <v>5</v>
      </c>
      <c r="G3" s="11"/>
      <c r="H3" s="11"/>
      <c r="I3" s="11"/>
      <c r="J3" s="11"/>
      <c r="K3" s="13" t="s">
        <v>6</v>
      </c>
      <c r="L3" s="14" t="s">
        <v>7</v>
      </c>
      <c r="M3" s="14" t="s">
        <v>8</v>
      </c>
      <c r="N3" s="15" t="s">
        <v>9</v>
      </c>
    </row>
    <row r="4" customFormat="false" ht="15" hidden="false" customHeight="true" outlineLevel="0" collapsed="false">
      <c r="A4" s="11"/>
      <c r="B4" s="11"/>
      <c r="C4" s="16" t="s">
        <v>10</v>
      </c>
      <c r="D4" s="16" t="s">
        <v>11</v>
      </c>
      <c r="E4" s="12" t="s">
        <v>12</v>
      </c>
      <c r="F4" s="12" t="s">
        <v>13</v>
      </c>
      <c r="G4" s="11" t="s">
        <v>14</v>
      </c>
      <c r="H4" s="11"/>
      <c r="I4" s="11" t="s">
        <v>15</v>
      </c>
      <c r="J4" s="11"/>
      <c r="K4" s="17" t="s">
        <v>16</v>
      </c>
      <c r="L4" s="17" t="s">
        <v>17</v>
      </c>
      <c r="M4" s="17" t="s">
        <v>17</v>
      </c>
      <c r="N4" s="17" t="s">
        <v>17</v>
      </c>
    </row>
    <row r="5" customFormat="false" ht="33" hidden="false" customHeight="true" outlineLevel="0" collapsed="false">
      <c r="A5" s="18" t="s">
        <v>1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s="1" customFormat="true" ht="49.5" hidden="false" customHeight="true" outlineLevel="0" collapsed="false">
      <c r="A6" s="19" t="n">
        <v>45691</v>
      </c>
      <c r="B6" s="20" t="s">
        <v>19</v>
      </c>
      <c r="C6" s="21" t="s">
        <v>20</v>
      </c>
      <c r="D6" s="21" t="s">
        <v>21</v>
      </c>
      <c r="E6" s="22" t="s">
        <v>22</v>
      </c>
      <c r="F6" s="23" t="s">
        <v>23</v>
      </c>
      <c r="G6" s="23" t="s">
        <v>24</v>
      </c>
      <c r="H6" s="23"/>
      <c r="I6" s="23" t="s">
        <v>25</v>
      </c>
      <c r="J6" s="23"/>
      <c r="K6" s="24" t="n">
        <v>810</v>
      </c>
      <c r="L6" s="25" t="n">
        <v>33.1</v>
      </c>
      <c r="M6" s="25" t="n">
        <v>25.6</v>
      </c>
      <c r="N6" s="26" t="n">
        <v>2.44094</v>
      </c>
    </row>
    <row r="7" s="1" customFormat="true" ht="46.9" hidden="false" customHeight="true" outlineLevel="0" collapsed="false">
      <c r="A7" s="19" t="n">
        <v>45692</v>
      </c>
      <c r="B7" s="20" t="s">
        <v>26</v>
      </c>
      <c r="C7" s="21" t="s">
        <v>20</v>
      </c>
      <c r="D7" s="21" t="s">
        <v>21</v>
      </c>
      <c r="E7" s="27" t="s">
        <v>27</v>
      </c>
      <c r="F7" s="28" t="s">
        <v>28</v>
      </c>
      <c r="G7" s="23" t="s">
        <v>29</v>
      </c>
      <c r="H7" s="23"/>
      <c r="I7" s="23" t="s">
        <v>30</v>
      </c>
      <c r="J7" s="23"/>
      <c r="K7" s="29" t="n">
        <v>781</v>
      </c>
      <c r="L7" s="30" t="n">
        <v>27.8</v>
      </c>
      <c r="M7" s="30" t="n">
        <v>21.7</v>
      </c>
      <c r="N7" s="26" t="n">
        <v>2.33426</v>
      </c>
    </row>
    <row r="8" s="1" customFormat="true" ht="55.15" hidden="false" customHeight="true" outlineLevel="0" collapsed="false">
      <c r="A8" s="19" t="n">
        <v>45693</v>
      </c>
      <c r="B8" s="20" t="s">
        <v>31</v>
      </c>
      <c r="C8" s="31" t="s">
        <v>32</v>
      </c>
      <c r="D8" s="21" t="s">
        <v>21</v>
      </c>
      <c r="E8" s="22" t="s">
        <v>33</v>
      </c>
      <c r="F8" s="32" t="s">
        <v>34</v>
      </c>
      <c r="G8" s="32" t="s">
        <v>35</v>
      </c>
      <c r="H8" s="32"/>
      <c r="I8" s="32" t="s">
        <v>36</v>
      </c>
      <c r="J8" s="32"/>
      <c r="K8" s="24" t="n">
        <v>793</v>
      </c>
      <c r="L8" s="25" t="n">
        <v>39.3</v>
      </c>
      <c r="M8" s="25" t="n">
        <v>27.5</v>
      </c>
      <c r="N8" s="26" t="n">
        <v>2.67462</v>
      </c>
    </row>
    <row r="9" s="1" customFormat="true" ht="33" hidden="false" customHeight="true" outlineLevel="0" collapsed="false">
      <c r="A9" s="18" t="s">
        <v>3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1" customFormat="true" ht="49.5" hidden="false" customHeight="true" outlineLevel="0" collapsed="false">
      <c r="A10" s="19" t="n">
        <v>45694</v>
      </c>
      <c r="B10" s="20" t="s">
        <v>38</v>
      </c>
      <c r="C10" s="21" t="s">
        <v>20</v>
      </c>
      <c r="D10" s="21" t="s">
        <v>21</v>
      </c>
      <c r="E10" s="27" t="s">
        <v>39</v>
      </c>
      <c r="F10" s="28" t="s">
        <v>40</v>
      </c>
      <c r="G10" s="23" t="s">
        <v>41</v>
      </c>
      <c r="H10" s="23"/>
      <c r="I10" s="23" t="s">
        <v>42</v>
      </c>
      <c r="J10" s="23"/>
      <c r="K10" s="29" t="n">
        <v>791</v>
      </c>
      <c r="L10" s="30" t="n">
        <v>30.9</v>
      </c>
      <c r="M10" s="30" t="n">
        <v>25.8</v>
      </c>
      <c r="N10" s="26" t="n">
        <v>1.9685</v>
      </c>
    </row>
    <row r="11" s="1" customFormat="true" ht="42" hidden="false" customHeight="true" outlineLevel="0" collapsed="false">
      <c r="A11" s="19" t="n">
        <v>45695</v>
      </c>
      <c r="B11" s="20" t="s">
        <v>43</v>
      </c>
      <c r="C11" s="21" t="s">
        <v>44</v>
      </c>
      <c r="D11" s="21" t="s">
        <v>21</v>
      </c>
      <c r="E11" s="22" t="s">
        <v>45</v>
      </c>
      <c r="F11" s="23" t="s">
        <v>46</v>
      </c>
      <c r="G11" s="23" t="s">
        <v>47</v>
      </c>
      <c r="H11" s="23"/>
      <c r="I11" s="23" t="s">
        <v>48</v>
      </c>
      <c r="J11" s="23"/>
      <c r="K11" s="24" t="n">
        <v>740</v>
      </c>
      <c r="L11" s="25" t="n">
        <v>28.3</v>
      </c>
      <c r="M11" s="25" t="n">
        <v>23.5</v>
      </c>
      <c r="N11" s="26" t="n">
        <v>2.46634</v>
      </c>
    </row>
    <row r="12" s="1" customFormat="true" ht="42" hidden="false" customHeight="true" outlineLevel="0" collapsed="false">
      <c r="A12" s="19" t="n">
        <v>45698</v>
      </c>
      <c r="B12" s="20" t="s">
        <v>19</v>
      </c>
      <c r="C12" s="21" t="s">
        <v>49</v>
      </c>
      <c r="D12" s="21" t="s">
        <v>21</v>
      </c>
      <c r="E12" s="27" t="s">
        <v>50</v>
      </c>
      <c r="F12" s="28" t="s">
        <v>51</v>
      </c>
      <c r="G12" s="23" t="s">
        <v>52</v>
      </c>
      <c r="H12" s="23"/>
      <c r="I12" s="23" t="s">
        <v>53</v>
      </c>
      <c r="J12" s="23"/>
      <c r="K12" s="29" t="n">
        <v>761</v>
      </c>
      <c r="L12" s="30" t="n">
        <v>34.8</v>
      </c>
      <c r="M12" s="30" t="n">
        <v>19.2</v>
      </c>
      <c r="N12" s="26" t="n">
        <v>2.10566</v>
      </c>
    </row>
    <row r="13" s="1" customFormat="true" ht="42" hidden="false" customHeight="true" outlineLevel="0" collapsed="false">
      <c r="A13" s="19" t="n">
        <v>45700</v>
      </c>
      <c r="B13" s="20" t="s">
        <v>31</v>
      </c>
      <c r="C13" s="21" t="s">
        <v>20</v>
      </c>
      <c r="D13" s="21" t="s">
        <v>21</v>
      </c>
      <c r="E13" s="33" t="s">
        <v>54</v>
      </c>
      <c r="F13" s="23" t="s">
        <v>55</v>
      </c>
      <c r="G13" s="23" t="s">
        <v>56</v>
      </c>
      <c r="H13" s="23"/>
      <c r="I13" s="23" t="s">
        <v>57</v>
      </c>
      <c r="J13" s="23"/>
      <c r="K13" s="24" t="n">
        <v>749</v>
      </c>
      <c r="L13" s="25" t="n">
        <v>28</v>
      </c>
      <c r="M13" s="25" t="n">
        <v>20</v>
      </c>
      <c r="N13" s="26" t="n">
        <v>2.0447</v>
      </c>
    </row>
    <row r="14" s="1" customFormat="true" ht="33" hidden="false" customHeight="true" outlineLevel="0" collapsed="false">
      <c r="A14" s="18" t="s">
        <v>5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s="1" customFormat="true" ht="49.5" hidden="false" customHeight="true" outlineLevel="0" collapsed="false">
      <c r="A15" s="19" t="n">
        <v>45701</v>
      </c>
      <c r="B15" s="20" t="s">
        <v>38</v>
      </c>
      <c r="C15" s="21" t="s">
        <v>20</v>
      </c>
      <c r="D15" s="21" t="s">
        <v>21</v>
      </c>
      <c r="E15" s="27" t="s">
        <v>59</v>
      </c>
      <c r="F15" s="34" t="s">
        <v>60</v>
      </c>
      <c r="G15" s="32" t="s">
        <v>61</v>
      </c>
      <c r="H15" s="32"/>
      <c r="I15" s="32" t="s">
        <v>62</v>
      </c>
      <c r="J15" s="32"/>
      <c r="K15" s="29" t="n">
        <v>747</v>
      </c>
      <c r="L15" s="30" t="n">
        <v>32.8</v>
      </c>
      <c r="M15" s="30" t="n">
        <v>19.9</v>
      </c>
      <c r="N15" s="26" t="n">
        <v>2.17932</v>
      </c>
    </row>
    <row r="16" s="1" customFormat="true" ht="46.15" hidden="false" customHeight="true" outlineLevel="0" collapsed="false">
      <c r="A16" s="19" t="n">
        <v>45702</v>
      </c>
      <c r="B16" s="20" t="s">
        <v>43</v>
      </c>
      <c r="C16" s="21" t="s">
        <v>63</v>
      </c>
      <c r="D16" s="21" t="s">
        <v>21</v>
      </c>
      <c r="E16" s="22" t="s">
        <v>64</v>
      </c>
      <c r="F16" s="23" t="s">
        <v>65</v>
      </c>
      <c r="G16" s="23" t="s">
        <v>66</v>
      </c>
      <c r="H16" s="23"/>
      <c r="I16" s="23" t="s">
        <v>67</v>
      </c>
      <c r="J16" s="23"/>
      <c r="K16" s="24" t="n">
        <v>755</v>
      </c>
      <c r="L16" s="25" t="n">
        <v>29.4</v>
      </c>
      <c r="M16" s="25" t="n">
        <v>24.3</v>
      </c>
      <c r="N16" s="26" t="n">
        <v>2.28092</v>
      </c>
    </row>
    <row r="17" s="1" customFormat="true" ht="40.15" hidden="false" customHeight="true" outlineLevel="0" collapsed="false">
      <c r="A17" s="19" t="n">
        <v>45705</v>
      </c>
      <c r="B17" s="20" t="s">
        <v>19</v>
      </c>
      <c r="C17" s="21" t="s">
        <v>68</v>
      </c>
      <c r="D17" s="35" t="s">
        <v>69</v>
      </c>
      <c r="E17" s="27" t="s">
        <v>70</v>
      </c>
      <c r="F17" s="28" t="s">
        <v>71</v>
      </c>
      <c r="G17" s="23" t="s">
        <v>72</v>
      </c>
      <c r="H17" s="23"/>
      <c r="I17" s="23" t="s">
        <v>73</v>
      </c>
      <c r="J17" s="23"/>
      <c r="K17" s="29" t="n">
        <v>743</v>
      </c>
      <c r="L17" s="30" t="n">
        <v>32.5</v>
      </c>
      <c r="M17" s="30" t="n">
        <v>13.2</v>
      </c>
      <c r="N17" s="26" t="n">
        <v>2.41046</v>
      </c>
    </row>
    <row r="18" s="1" customFormat="true" ht="40.15" hidden="false" customHeight="true" outlineLevel="0" collapsed="false">
      <c r="A18" s="19" t="n">
        <v>45706</v>
      </c>
      <c r="B18" s="20" t="s">
        <v>26</v>
      </c>
      <c r="C18" s="21" t="s">
        <v>20</v>
      </c>
      <c r="D18" s="21" t="s">
        <v>21</v>
      </c>
      <c r="E18" s="22" t="s">
        <v>74</v>
      </c>
      <c r="F18" s="32" t="s">
        <v>75</v>
      </c>
      <c r="G18" s="32" t="s">
        <v>76</v>
      </c>
      <c r="H18" s="32"/>
      <c r="I18" s="32" t="s">
        <v>77</v>
      </c>
      <c r="J18" s="32"/>
      <c r="K18" s="24" t="n">
        <v>752</v>
      </c>
      <c r="L18" s="25" t="n">
        <v>33.5</v>
      </c>
      <c r="M18" s="25" t="n">
        <v>18.7</v>
      </c>
      <c r="N18" s="26" t="n">
        <v>2.42824</v>
      </c>
    </row>
    <row r="19" s="1" customFormat="true" ht="33" hidden="false" customHeight="true" outlineLevel="0" collapsed="false">
      <c r="A19" s="18" t="s">
        <v>7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" customFormat="true" ht="49.5" hidden="false" customHeight="true" outlineLevel="0" collapsed="false">
      <c r="A20" s="19" t="n">
        <v>45707</v>
      </c>
      <c r="B20" s="20" t="s">
        <v>31</v>
      </c>
      <c r="C20" s="21" t="s">
        <v>20</v>
      </c>
      <c r="D20" s="21" t="s">
        <v>21</v>
      </c>
      <c r="E20" s="27" t="s">
        <v>79</v>
      </c>
      <c r="F20" s="28" t="s">
        <v>80</v>
      </c>
      <c r="G20" s="23" t="s">
        <v>81</v>
      </c>
      <c r="H20" s="23"/>
      <c r="I20" s="23" t="s">
        <v>82</v>
      </c>
      <c r="J20" s="23"/>
      <c r="K20" s="29" t="n">
        <v>768</v>
      </c>
      <c r="L20" s="30" t="n">
        <v>30.7</v>
      </c>
      <c r="M20" s="30" t="n">
        <v>20.4</v>
      </c>
      <c r="N20" s="26" t="n">
        <v>2.33934</v>
      </c>
    </row>
    <row r="21" s="1" customFormat="true" ht="43.9" hidden="false" customHeight="true" outlineLevel="0" collapsed="false">
      <c r="A21" s="19" t="n">
        <v>45708</v>
      </c>
      <c r="B21" s="20" t="s">
        <v>38</v>
      </c>
      <c r="C21" s="21" t="s">
        <v>20</v>
      </c>
      <c r="D21" s="21" t="s">
        <v>21</v>
      </c>
      <c r="E21" s="22" t="s">
        <v>83</v>
      </c>
      <c r="F21" s="23" t="s">
        <v>84</v>
      </c>
      <c r="G21" s="32" t="s">
        <v>85</v>
      </c>
      <c r="H21" s="32"/>
      <c r="I21" s="23" t="s">
        <v>86</v>
      </c>
      <c r="J21" s="23"/>
      <c r="K21" s="24" t="n">
        <v>772</v>
      </c>
      <c r="L21" s="25" t="n">
        <v>33</v>
      </c>
      <c r="M21" s="25" t="n">
        <v>22.3</v>
      </c>
      <c r="N21" s="26" t="n">
        <v>2.41554</v>
      </c>
    </row>
    <row r="22" s="1" customFormat="true" ht="33" hidden="false" customHeight="true" outlineLevel="0" collapsed="false">
      <c r="A22" s="18" t="s">
        <v>8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s="1" customFormat="true" ht="59.25" hidden="false" customHeight="true" outlineLevel="0" collapsed="false">
      <c r="A23" s="19" t="n">
        <v>45709</v>
      </c>
      <c r="B23" s="20" t="s">
        <v>43</v>
      </c>
      <c r="C23" s="21" t="s">
        <v>88</v>
      </c>
      <c r="D23" s="21" t="s">
        <v>21</v>
      </c>
      <c r="E23" s="27" t="s">
        <v>89</v>
      </c>
      <c r="F23" s="28" t="s">
        <v>90</v>
      </c>
      <c r="G23" s="23" t="s">
        <v>91</v>
      </c>
      <c r="H23" s="23"/>
      <c r="I23" s="23" t="s">
        <v>92</v>
      </c>
      <c r="J23" s="23"/>
      <c r="K23" s="29" t="n">
        <v>751</v>
      </c>
      <c r="L23" s="30" t="n">
        <v>28.1</v>
      </c>
      <c r="M23" s="30" t="n">
        <v>17.4</v>
      </c>
      <c r="N23" s="26" t="n">
        <v>2.4892</v>
      </c>
    </row>
    <row r="24" s="1" customFormat="true" ht="45" hidden="false" customHeight="true" outlineLevel="0" collapsed="false">
      <c r="A24" s="19" t="n">
        <v>45713</v>
      </c>
      <c r="B24" s="20" t="s">
        <v>26</v>
      </c>
      <c r="C24" s="21" t="s">
        <v>20</v>
      </c>
      <c r="D24" s="21" t="s">
        <v>21</v>
      </c>
      <c r="E24" s="22" t="s">
        <v>93</v>
      </c>
      <c r="F24" s="23" t="s">
        <v>94</v>
      </c>
      <c r="G24" s="23" t="s">
        <v>95</v>
      </c>
      <c r="H24" s="23"/>
      <c r="I24" s="23" t="s">
        <v>96</v>
      </c>
      <c r="J24" s="23"/>
      <c r="K24" s="24" t="n">
        <v>751</v>
      </c>
      <c r="L24" s="25" t="n">
        <v>32.6</v>
      </c>
      <c r="M24" s="25" t="n">
        <v>19.6</v>
      </c>
      <c r="N24" s="26" t="n">
        <v>2.31394</v>
      </c>
    </row>
    <row r="25" s="1" customFormat="true" ht="49.15" hidden="false" customHeight="true" outlineLevel="0" collapsed="false">
      <c r="A25" s="19" t="n">
        <v>45714</v>
      </c>
      <c r="B25" s="20" t="s">
        <v>31</v>
      </c>
      <c r="C25" s="36" t="s">
        <v>97</v>
      </c>
      <c r="D25" s="21" t="s">
        <v>21</v>
      </c>
      <c r="E25" s="22" t="s">
        <v>98</v>
      </c>
      <c r="F25" s="23" t="s">
        <v>99</v>
      </c>
      <c r="G25" s="32" t="s">
        <v>100</v>
      </c>
      <c r="H25" s="32"/>
      <c r="I25" s="23" t="s">
        <v>101</v>
      </c>
      <c r="J25" s="23"/>
      <c r="K25" s="24" t="n">
        <v>804</v>
      </c>
      <c r="L25" s="25" t="n">
        <v>30.6</v>
      </c>
      <c r="M25" s="25" t="n">
        <v>33.7</v>
      </c>
      <c r="N25" s="26" t="n">
        <v>2.8194</v>
      </c>
    </row>
    <row r="26" s="1" customFormat="true" ht="42" hidden="false" customHeight="true" outlineLevel="0" collapsed="false">
      <c r="A26" s="19" t="n">
        <v>45715</v>
      </c>
      <c r="B26" s="20" t="s">
        <v>38</v>
      </c>
      <c r="C26" s="21" t="s">
        <v>44</v>
      </c>
      <c r="D26" s="21" t="s">
        <v>21</v>
      </c>
      <c r="E26" s="22" t="s">
        <v>102</v>
      </c>
      <c r="F26" s="23" t="s">
        <v>103</v>
      </c>
      <c r="G26" s="23" t="s">
        <v>104</v>
      </c>
      <c r="H26" s="23"/>
      <c r="I26" s="23" t="s">
        <v>105</v>
      </c>
      <c r="J26" s="23"/>
      <c r="K26" s="24" t="n">
        <v>836</v>
      </c>
      <c r="L26" s="25" t="n">
        <v>28.4</v>
      </c>
      <c r="M26" s="25" t="n">
        <v>23.3</v>
      </c>
      <c r="N26" s="26" t="n">
        <v>2.0574</v>
      </c>
    </row>
    <row r="27" s="1" customFormat="true" ht="42" hidden="false" customHeight="true" outlineLevel="0" collapsed="false">
      <c r="A27" s="19" t="n">
        <v>45716</v>
      </c>
      <c r="B27" s="20" t="s">
        <v>43</v>
      </c>
      <c r="C27" s="21" t="s">
        <v>20</v>
      </c>
      <c r="D27" s="21" t="s">
        <v>21</v>
      </c>
      <c r="E27" s="22" t="s">
        <v>106</v>
      </c>
      <c r="F27" s="23" t="s">
        <v>107</v>
      </c>
      <c r="G27" s="23" t="s">
        <v>108</v>
      </c>
      <c r="H27" s="23"/>
      <c r="I27" s="23" t="s">
        <v>109</v>
      </c>
      <c r="J27" s="23"/>
      <c r="K27" s="24" t="n">
        <v>753</v>
      </c>
      <c r="L27" s="25" t="n">
        <v>32.8</v>
      </c>
      <c r="M27" s="25" t="n">
        <v>22.7</v>
      </c>
      <c r="N27" s="26" t="n">
        <v>2.14376</v>
      </c>
    </row>
    <row r="28" customFormat="false" ht="24" hidden="false" customHeight="true" outlineLevel="0" collapsed="false">
      <c r="A28" s="37" t="s">
        <v>110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8" hidden="false" customHeight="true" outlineLevel="0" collapsed="false">
      <c r="A29" s="38"/>
      <c r="B29" s="38"/>
      <c r="C29" s="38"/>
      <c r="D29" s="39" t="n">
        <f aca="false">IF(ISNUMBER(AVERAGE(K6:K27)),AVERAGE(K6:K27),0)</f>
        <v>769.833333333333</v>
      </c>
      <c r="E29" s="39"/>
      <c r="F29" s="40" t="n">
        <f aca="false">IF(ISNUMBER(AVERAGE(L6:L27)),AVERAGE(L6:L27),0)</f>
        <v>31.4777777777778</v>
      </c>
      <c r="G29" s="40"/>
      <c r="H29" s="41" t="n">
        <f aca="false">IF(ISNUMBER(AVERAGE(M6:M27)),AVERAGE(M6:M27),0)</f>
        <v>22.1555555555556</v>
      </c>
      <c r="I29" s="41"/>
      <c r="J29" s="42" t="n">
        <f aca="false">IF(ISNUMBER(AVERAGE(N6:N27)),AVERAGE(N6:N27),0)</f>
        <v>2.32847444444444</v>
      </c>
      <c r="K29" s="42"/>
      <c r="L29" s="42"/>
      <c r="M29" s="42"/>
    </row>
    <row r="30" customFormat="false" ht="7.15" hidden="false" customHeight="true" outlineLevel="0" collapsed="false">
      <c r="H30" s="43"/>
      <c r="K30" s="44"/>
      <c r="L30" s="44"/>
      <c r="M30" s="44"/>
      <c r="N30" s="44"/>
    </row>
    <row r="31" customFormat="false" ht="13.5" hidden="false" customHeight="false" outlineLevel="0" collapsed="false">
      <c r="B31" s="45" t="s">
        <v>111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</row>
    <row r="32" customFormat="false" ht="13.5" hidden="false" customHeight="false" outlineLevel="0" collapsed="false">
      <c r="H32" s="43"/>
    </row>
    <row r="33" customFormat="false" ht="13.5" hidden="false" customHeight="false" outlineLevel="0" collapsed="false">
      <c r="H33" s="43"/>
    </row>
    <row r="34" customFormat="false" ht="13.5" hidden="false" customHeight="false" outlineLevel="0" collapsed="false">
      <c r="H34" s="43"/>
    </row>
    <row r="35" customFormat="false" ht="13.5" hidden="false" customHeight="false" outlineLevel="0" collapsed="false">
      <c r="H35" s="43"/>
    </row>
    <row r="36" customFormat="false" ht="13.5" hidden="false" customHeight="false" outlineLevel="0" collapsed="false">
      <c r="H36" s="43"/>
    </row>
    <row r="37" customFormat="false" ht="13.5" hidden="false" customHeight="false" outlineLevel="0" collapsed="false">
      <c r="H37" s="43"/>
    </row>
    <row r="38" customFormat="false" ht="13.5" hidden="false" customHeight="false" outlineLevel="0" collapsed="false">
      <c r="H38" s="43"/>
    </row>
    <row r="39" customFormat="false" ht="13.5" hidden="false" customHeight="false" outlineLevel="0" collapsed="false">
      <c r="H39" s="43"/>
    </row>
    <row r="40" customFormat="false" ht="13.5" hidden="false" customHeight="false" outlineLevel="0" collapsed="false">
      <c r="H40" s="43"/>
    </row>
    <row r="41" customFormat="false" ht="13.5" hidden="false" customHeight="false" outlineLevel="0" collapsed="false">
      <c r="H41" s="43"/>
    </row>
    <row r="42" customFormat="false" ht="13.5" hidden="false" customHeight="false" outlineLevel="0" collapsed="false">
      <c r="H42" s="43"/>
    </row>
    <row r="43" customFormat="false" ht="13.5" hidden="false" customHeight="false" outlineLevel="0" collapsed="false">
      <c r="H43" s="43"/>
    </row>
    <row r="44" customFormat="false" ht="13.5" hidden="false" customHeight="false" outlineLevel="0" collapsed="false">
      <c r="H44" s="43"/>
    </row>
    <row r="45" customFormat="false" ht="13.5" hidden="false" customHeight="false" outlineLevel="0" collapsed="false">
      <c r="H45" s="43"/>
    </row>
    <row r="46" customFormat="false" ht="13.5" hidden="false" customHeight="false" outlineLevel="0" collapsed="false">
      <c r="H46" s="43"/>
    </row>
    <row r="47" customFormat="false" ht="13.5" hidden="false" customHeight="false" outlineLevel="0" collapsed="false">
      <c r="H47" s="43"/>
    </row>
    <row r="48" customFormat="false" ht="13.5" hidden="false" customHeight="false" outlineLevel="0" collapsed="false">
      <c r="H48" s="43"/>
    </row>
    <row r="49" customFormat="false" ht="13.5" hidden="false" customHeight="false" outlineLevel="0" collapsed="false">
      <c r="H49" s="43"/>
    </row>
    <row r="50" customFormat="false" ht="13.5" hidden="false" customHeight="false" outlineLevel="0" collapsed="false">
      <c r="H50" s="43"/>
    </row>
    <row r="51" customFormat="false" ht="13.5" hidden="false" customHeight="false" outlineLevel="0" collapsed="false">
      <c r="H51" s="43"/>
    </row>
    <row r="52" customFormat="false" ht="13.5" hidden="false" customHeight="false" outlineLevel="0" collapsed="false">
      <c r="H52" s="43"/>
    </row>
    <row r="53" customFormat="false" ht="13.5" hidden="false" customHeight="false" outlineLevel="0" collapsed="false">
      <c r="H53" s="43"/>
    </row>
    <row r="54" customFormat="false" ht="13.5" hidden="false" customHeight="false" outlineLevel="0" collapsed="false">
      <c r="H54" s="43"/>
    </row>
    <row r="55" customFormat="false" ht="13.5" hidden="false" customHeight="false" outlineLevel="0" collapsed="false">
      <c r="H55" s="43"/>
    </row>
    <row r="56" customFormat="false" ht="13.5" hidden="false" customHeight="false" outlineLevel="0" collapsed="false">
      <c r="H56" s="43"/>
    </row>
    <row r="57" customFormat="false" ht="13.5" hidden="false" customHeight="false" outlineLevel="0" collapsed="false">
      <c r="H57" s="43"/>
    </row>
    <row r="58" customFormat="false" ht="13.5" hidden="false" customHeight="false" outlineLevel="0" collapsed="false">
      <c r="H58" s="43"/>
    </row>
    <row r="59" customFormat="false" ht="13.5" hidden="false" customHeight="false" outlineLevel="0" collapsed="false">
      <c r="H59" s="43"/>
    </row>
    <row r="60" customFormat="false" ht="13.5" hidden="false" customHeight="false" outlineLevel="0" collapsed="false">
      <c r="H60" s="43"/>
    </row>
    <row r="61" customFormat="false" ht="13.5" hidden="false" customHeight="false" outlineLevel="0" collapsed="false">
      <c r="H61" s="43"/>
    </row>
    <row r="62" customFormat="false" ht="13.5" hidden="false" customHeight="false" outlineLevel="0" collapsed="false">
      <c r="H62" s="43"/>
    </row>
    <row r="63" customFormat="false" ht="13.5" hidden="false" customHeight="false" outlineLevel="0" collapsed="false">
      <c r="H63" s="43"/>
    </row>
    <row r="64" customFormat="false" ht="13.5" hidden="false" customHeight="false" outlineLevel="0" collapsed="false">
      <c r="H64" s="43"/>
    </row>
    <row r="65" customFormat="false" ht="13.5" hidden="false" customHeight="false" outlineLevel="0" collapsed="false">
      <c r="H65" s="43"/>
    </row>
    <row r="66" customFormat="false" ht="13.5" hidden="false" customHeight="false" outlineLevel="0" collapsed="false">
      <c r="H66" s="43"/>
    </row>
    <row r="67" customFormat="false" ht="13.5" hidden="false" customHeight="false" outlineLevel="0" collapsed="false">
      <c r="H67" s="43"/>
    </row>
    <row r="68" customFormat="false" ht="13.5" hidden="false" customHeight="false" outlineLevel="0" collapsed="false">
      <c r="H68" s="43"/>
    </row>
    <row r="69" customFormat="false" ht="13.5" hidden="false" customHeight="false" outlineLevel="0" collapsed="false">
      <c r="H69" s="43"/>
    </row>
    <row r="70" customFormat="false" ht="13.5" hidden="false" customHeight="false" outlineLevel="0" collapsed="false">
      <c r="H70" s="43"/>
    </row>
    <row r="71" customFormat="false" ht="13.5" hidden="false" customHeight="false" outlineLevel="0" collapsed="false">
      <c r="H71" s="43"/>
    </row>
    <row r="72" customFormat="false" ht="13.5" hidden="false" customHeight="false" outlineLevel="0" collapsed="false">
      <c r="H72" s="43"/>
    </row>
    <row r="73" customFormat="false" ht="13.5" hidden="false" customHeight="false" outlineLevel="0" collapsed="false">
      <c r="H73" s="43"/>
    </row>
    <row r="74" customFormat="false" ht="13.5" hidden="false" customHeight="false" outlineLevel="0" collapsed="false">
      <c r="H74" s="43"/>
    </row>
    <row r="75" customFormat="false" ht="13.5" hidden="false" customHeight="false" outlineLevel="0" collapsed="false">
      <c r="H75" s="43"/>
    </row>
    <row r="76" customFormat="false" ht="13.5" hidden="false" customHeight="false" outlineLevel="0" collapsed="false">
      <c r="H76" s="43"/>
    </row>
    <row r="77" customFormat="false" ht="13.5" hidden="false" customHeight="false" outlineLevel="0" collapsed="false">
      <c r="H77" s="43"/>
    </row>
    <row r="78" customFormat="false" ht="13.5" hidden="false" customHeight="false" outlineLevel="0" collapsed="false">
      <c r="H78" s="43"/>
    </row>
    <row r="79" customFormat="false" ht="13.5" hidden="false" customHeight="false" outlineLevel="0" collapsed="false">
      <c r="H79" s="43"/>
    </row>
    <row r="80" customFormat="false" ht="13.5" hidden="false" customHeight="false" outlineLevel="0" collapsed="false">
      <c r="H80" s="43"/>
    </row>
    <row r="81" customFormat="false" ht="13.5" hidden="false" customHeight="false" outlineLevel="0" collapsed="false">
      <c r="H81" s="43"/>
    </row>
    <row r="82" customFormat="false" ht="13.5" hidden="false" customHeight="false" outlineLevel="0" collapsed="false">
      <c r="H82" s="43"/>
    </row>
    <row r="83" customFormat="false" ht="13.5" hidden="false" customHeight="false" outlineLevel="0" collapsed="false">
      <c r="H83" s="43"/>
    </row>
    <row r="84" customFormat="false" ht="13.5" hidden="false" customHeight="false" outlineLevel="0" collapsed="false">
      <c r="H84" s="43"/>
    </row>
    <row r="85" customFormat="false" ht="13.5" hidden="false" customHeight="false" outlineLevel="0" collapsed="false">
      <c r="H85" s="43"/>
    </row>
    <row r="86" customFormat="false" ht="13.5" hidden="false" customHeight="false" outlineLevel="0" collapsed="false">
      <c r="H86" s="43"/>
    </row>
    <row r="87" customFormat="false" ht="13.5" hidden="false" customHeight="false" outlineLevel="0" collapsed="false">
      <c r="H87" s="43"/>
    </row>
    <row r="88" customFormat="false" ht="13.5" hidden="false" customHeight="false" outlineLevel="0" collapsed="false">
      <c r="H88" s="43"/>
    </row>
    <row r="89" customFormat="false" ht="13.5" hidden="false" customHeight="false" outlineLevel="0" collapsed="false">
      <c r="H89" s="43"/>
    </row>
    <row r="90" customFormat="false" ht="13.5" hidden="false" customHeight="false" outlineLevel="0" collapsed="false">
      <c r="H90" s="43"/>
    </row>
    <row r="91" customFormat="false" ht="13.5" hidden="false" customHeight="false" outlineLevel="0" collapsed="false">
      <c r="H91" s="43"/>
    </row>
    <row r="92" customFormat="false" ht="13.5" hidden="false" customHeight="false" outlineLevel="0" collapsed="false">
      <c r="H92" s="43"/>
    </row>
    <row r="93" customFormat="false" ht="13.5" hidden="false" customHeight="false" outlineLevel="0" collapsed="false">
      <c r="H93" s="43"/>
    </row>
    <row r="94" customFormat="false" ht="13.5" hidden="false" customHeight="false" outlineLevel="0" collapsed="false">
      <c r="H94" s="43"/>
    </row>
    <row r="95" customFormat="false" ht="13.5" hidden="false" customHeight="false" outlineLevel="0" collapsed="false">
      <c r="H95" s="43"/>
    </row>
    <row r="96" customFormat="false" ht="13.5" hidden="false" customHeight="false" outlineLevel="0" collapsed="false">
      <c r="H96" s="43"/>
    </row>
    <row r="97" customFormat="false" ht="13.5" hidden="false" customHeight="false" outlineLevel="0" collapsed="false">
      <c r="H97" s="43"/>
    </row>
    <row r="98" customFormat="false" ht="13.5" hidden="false" customHeight="false" outlineLevel="0" collapsed="false">
      <c r="H98" s="43"/>
    </row>
  </sheetData>
  <mergeCells count="56">
    <mergeCell ref="A1:D1"/>
    <mergeCell ref="E1:H1"/>
    <mergeCell ref="I1:N1"/>
    <mergeCell ref="A3:A4"/>
    <mergeCell ref="B3:B4"/>
    <mergeCell ref="C3:E3"/>
    <mergeCell ref="F3:J3"/>
    <mergeCell ref="G4:H4"/>
    <mergeCell ref="I4:J4"/>
    <mergeCell ref="A5:N5"/>
    <mergeCell ref="G6:H6"/>
    <mergeCell ref="I6:J6"/>
    <mergeCell ref="G7:H7"/>
    <mergeCell ref="I7:J7"/>
    <mergeCell ref="G8:H8"/>
    <mergeCell ref="I8:J8"/>
    <mergeCell ref="A9:N9"/>
    <mergeCell ref="G10:H10"/>
    <mergeCell ref="I10:J10"/>
    <mergeCell ref="G11:H11"/>
    <mergeCell ref="I11:J11"/>
    <mergeCell ref="G12:H12"/>
    <mergeCell ref="I12:J12"/>
    <mergeCell ref="G13:H13"/>
    <mergeCell ref="I13:J13"/>
    <mergeCell ref="A14:N14"/>
    <mergeCell ref="G15:H15"/>
    <mergeCell ref="I15:J15"/>
    <mergeCell ref="G16:H16"/>
    <mergeCell ref="I16:J16"/>
    <mergeCell ref="G17:H17"/>
    <mergeCell ref="I17:J17"/>
    <mergeCell ref="G18:H18"/>
    <mergeCell ref="I18:J18"/>
    <mergeCell ref="A19:N19"/>
    <mergeCell ref="G20:H20"/>
    <mergeCell ref="I20:J20"/>
    <mergeCell ref="G21:H21"/>
    <mergeCell ref="I21:J21"/>
    <mergeCell ref="A22:N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A28:N28"/>
    <mergeCell ref="D29:E29"/>
    <mergeCell ref="F29:G29"/>
    <mergeCell ref="H29:I29"/>
    <mergeCell ref="J29:M29"/>
    <mergeCell ref="B31:L3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2-18T05:56:21Z</cp:lastPrinted>
  <dcterms:modified xsi:type="dcterms:W3CDTF">2025-02-18T05:56:53Z</dcterms:modified>
  <cp:revision>0</cp:revision>
  <dc:subject/>
  <dc:title/>
</cp:coreProperties>
</file>