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</sheets>
  <definedNames>
    <definedName function="false" hidden="false" localSheetId="0" name="_xlnm.Print_Area" vbProcedure="false">B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　　　　学　校　給　食　こ　ん　だ　て　表</t>
  </si>
  <si>
    <r>
      <rPr>
        <sz val="12"/>
        <rFont val="Noto Sans"/>
        <family val="2"/>
      </rPr>
      <t xml:space="preserve">小学校</t>
    </r>
    <r>
      <rPr>
        <sz val="12"/>
        <rFont val="ＭＳ 明朝"/>
        <family val="1"/>
      </rPr>
      <t xml:space="preserve">B</t>
    </r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★３日は、ひな祭り献立です。
　ひしもちをイメージした「さんしょくおひたし」と
　ひな祭りには欠かせない「甘酒を使ったみそ汁」をいただきましょう。</t>
  </si>
  <si>
    <t xml:space="preserve">月</t>
  </si>
  <si>
    <t xml:space="preserve">ごはん</t>
  </si>
  <si>
    <t xml:space="preserve">牛乳</t>
  </si>
  <si>
    <t xml:space="preserve">【ひなまつり献立】
さけのはるいろやき
ごまいりさんしょくおひたし
あまざけみそしる　</t>
  </si>
  <si>
    <t xml:space="preserve">牛乳　さけ　鶏肉　みそ　</t>
  </si>
  <si>
    <t xml:space="preserve">ごはん
ノンエッグマヨネーズ　
ごま　じゃがいも
あまざけ</t>
  </si>
  <si>
    <t xml:space="preserve">にんじん　はくさい　ほうれん草　
えのきたけ　たまねぎ　長ねぎ　</t>
  </si>
  <si>
    <t xml:space="preserve">火</t>
  </si>
  <si>
    <t xml:space="preserve">コッペパン</t>
  </si>
  <si>
    <t xml:space="preserve">あげパン
キャベツのツナサラダ
かぼちゃのとうにゅうスープ　</t>
  </si>
  <si>
    <t xml:space="preserve">牛乳　ツナ　鶏肉
大豆　白いんげん豆
無調整豆乳　</t>
  </si>
  <si>
    <t xml:space="preserve">パン　米油　
グラニュー糖　さとう　
じゃがいも　</t>
  </si>
  <si>
    <t xml:space="preserve">キャベツ　にんじん
コーン　たまねぎ　しょうが
にんにく　かぼちゃ　パセリ　</t>
  </si>
  <si>
    <t xml:space="preserve">水</t>
  </si>
  <si>
    <t xml:space="preserve">ゆでうどん</t>
  </si>
  <si>
    <t xml:space="preserve">はっこう
にゅう
（プレーン）</t>
  </si>
  <si>
    <t xml:space="preserve">みそにこみうどんふうスープ
おおきなコーンしゅうまい
きりぼしだいこんあえ　</t>
  </si>
  <si>
    <t xml:space="preserve">発酵乳（プレーン味）　
豚肉　油揚げ　赤みそ　
大豆　すけとうだら
豆腐　糸かまぼこ　</t>
  </si>
  <si>
    <t xml:space="preserve">うどん　さとう　米油　
でんぷん　小麦粉
ラード　</t>
  </si>
  <si>
    <t xml:space="preserve">にんにく　にんじん　たまねぎ
えのきたけ　切干大根
キャベツ　コーン　長ねぎ</t>
  </si>
  <si>
    <t xml:space="preserve">木</t>
  </si>
  <si>
    <t xml:space="preserve">とりにくのしおからあげ
ポテトサラダ
たけのこのみそしる　</t>
  </si>
  <si>
    <t xml:space="preserve">牛乳　鶏肉　豆腐
わかめ　みそ　大豆　</t>
  </si>
  <si>
    <t xml:space="preserve">ごはん　ごま油
さとう　でんぷん
米粉　米油　じゃがいも　
ノンエッグマヨネーズ　</t>
  </si>
  <si>
    <t xml:space="preserve">にんにく　きゅうり　にんじん
たけのこ　たまねぎ　</t>
  </si>
  <si>
    <t xml:space="preserve">★７日は、ふるさと献立です。
　全国や世界へ発信したい特産品「メイド・イン・上越」の認定を受けている“チリチリ塩糀”で厚揚げを
　いただきましょう。“チリチリ塩糀”は塩糀と妙高の「かんずり」を使って作られている調味料です。</t>
  </si>
  <si>
    <t xml:space="preserve">金</t>
  </si>
  <si>
    <t xml:space="preserve">【ふるさとこんだて
　　～メイド・イン・上越～】
あつあげの
チリチリしおこうじソースがけ　
上越産だいずサラダ
いわしのつみれいり
　　　しおこうじスープ　</t>
  </si>
  <si>
    <t xml:space="preserve">牛乳　厚揚げ　豚肉
大豆　ツナ
かたくちいわし　たら　</t>
  </si>
  <si>
    <t xml:space="preserve">ごはん　米油
さとう　でんぷん
ごま油　なたね油　</t>
  </si>
  <si>
    <t xml:space="preserve">たまねぎ　にんじん　キャベツ
はくさい　えのきたけ
だいこん　しょうが　長ねぎ　</t>
  </si>
  <si>
    <t xml:space="preserve">ちくわのおこのみやき
ひじきのごもくサラダ
にくじゃが　</t>
  </si>
  <si>
    <t xml:space="preserve">牛乳　ちくわ
花がつお　ひじき
豚肉　</t>
  </si>
  <si>
    <t xml:space="preserve">ごはん
ノンエッグマヨネーズ　
さとう　米油
じゃがいも　</t>
  </si>
  <si>
    <t xml:space="preserve">キャベツ　にんじん
コーン　たまねぎ
こんにゃく　さやいんげん　</t>
  </si>
  <si>
    <t xml:space="preserve">ルーローハン　
メンマサラダ　
シェントゥジャン
（台湾風とうにゅうスープ）　</t>
  </si>
  <si>
    <t xml:space="preserve">牛乳　豚肉　なると
無調整豆乳　</t>
  </si>
  <si>
    <t xml:space="preserve">ごはん　米油　さとう　
でんぷん　ごま油　春雨　</t>
  </si>
  <si>
    <t xml:space="preserve">しょうが　にんにく　たまねぎ
チンゲンサイ　メンマ　もやし
にんじん　はくさい　にら　</t>
  </si>
  <si>
    <t xml:space="preserve">ソフトめん</t>
  </si>
  <si>
    <r>
      <rPr>
        <sz val="9"/>
        <rFont val="Noto Sans"/>
        <family val="2"/>
      </rPr>
      <t xml:space="preserve">ココアの素</t>
    </r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液体）
ミートソース　
わかめサラダ　</t>
    </r>
  </si>
  <si>
    <t xml:space="preserve">大豆　牛乳
豚肉　わかめ　</t>
  </si>
  <si>
    <t xml:space="preserve">ソフトめん　ココアの素　
さとう　米油
ハヤシルウ　米粉
ごま油　</t>
  </si>
  <si>
    <t xml:space="preserve">にんにく　たまねぎ　にんじん
トマト　こんにゃく　
キャベツ　コーン　</t>
  </si>
  <si>
    <t xml:space="preserve">ぶたにくのしょうがいため
コンソメポテト
げんきのみなもと
　　　ぐだくさんみそしる　</t>
  </si>
  <si>
    <t xml:space="preserve">牛乳　豚肉　豆腐
わかめ　みそ　大豆　</t>
  </si>
  <si>
    <t xml:space="preserve">ごはん　米油
でんぷん　じゃがいも　</t>
  </si>
  <si>
    <t xml:space="preserve">しょうが　たまねぎ　にんじん　
キャベツ　えのきたけ　</t>
  </si>
  <si>
    <t xml:space="preserve">★１６日は、食育の日献立「給食を食べて日本を旅しよう」です。 　奈良県ではすき焼きに“鶏肉”を使った
　『かしわのすき焼き』がお祝いの日によく食べられているそうです。</t>
  </si>
  <si>
    <t xml:space="preserve">ちゃめし</t>
  </si>
  <si>
    <t xml:space="preserve">【食育の日～奈良県～】
あつやきたまご
はくさいのおかかあえ
かしわのすきやき　</t>
  </si>
  <si>
    <t xml:space="preserve">牛乳　卵　花がつお　
鶏もも肉　焼き豆腐　</t>
  </si>
  <si>
    <t xml:space="preserve">ごはん　さとう　
でんぷん</t>
  </si>
  <si>
    <t xml:space="preserve">はくさい　にんじん　ほうれん草　
たまねぎ　えのきたけ
しらたき　長ねぎ　</t>
  </si>
  <si>
    <t xml:space="preserve">★もうすぐ卒業式ですね。
　６年生の門出を祝い、６年生との思い出を振り返りながら、楽しく給食を食べましょう。</t>
  </si>
  <si>
    <t xml:space="preserve">むぎごはん</t>
  </si>
  <si>
    <t xml:space="preserve">ツナコーンカレー
こんにゃくサラダ
こめこの
　　カスタードふうクレープ　</t>
  </si>
  <si>
    <t xml:space="preserve">牛乳　ツナ　豆乳　大豆</t>
  </si>
  <si>
    <t xml:space="preserve">ごはん　大麦　米油　
じゃがいも　カレールウ　
ごま油　なたね油
さとう　米粉　でんぷん　</t>
  </si>
  <si>
    <t xml:space="preserve">しょうが　にんにく　たまねぎ
にんじん　コーン
こんにゃく　キャベツ　きゅうり　</t>
  </si>
  <si>
    <t xml:space="preserve">イカとこうやどうふのからあげ　
ゆかりあえ　
マーボーどうふ　</t>
  </si>
  <si>
    <t xml:space="preserve">牛乳　いか　高野豆腐　
青のり　豚肉
押し豆腐　みそ　</t>
  </si>
  <si>
    <t xml:space="preserve">ごはん　でんぷん　米粉　
米油　さとう　ごま油　</t>
  </si>
  <si>
    <t xml:space="preserve">もやし　キャベツ　きゅうり
赤じそ　しょうが　にんにく
にんじん　たまねぎ　長ねぎ　</t>
  </si>
  <si>
    <r>
      <rPr>
        <sz val="8"/>
        <rFont val="Noto Sans"/>
        <family val="2"/>
      </rPr>
      <t xml:space="preserve">あつあげとキャベツのみそいため</t>
    </r>
    <r>
      <rPr>
        <sz val="9"/>
        <rFont val="Noto Sans"/>
        <family val="2"/>
      </rPr>
      <t xml:space="preserve">　
ローストカレーポテト
もずくのスープ　</t>
    </r>
  </si>
  <si>
    <t xml:space="preserve">牛乳　豚肉　厚揚げ
みそ　さつまあげ
もずく　</t>
  </si>
  <si>
    <t xml:space="preserve">ごはん　米油　でんぷん　
じゃがいも　ごま油　</t>
  </si>
  <si>
    <t xml:space="preserve">しょうが　にんじん　キャベツ
にんにく　たまねぎ
えのきたけ　長ねぎ　</t>
  </si>
  <si>
    <t xml:space="preserve">セルフのツナそぼろどん
ごまいりチョレギサラダ
ほうれんそうとなるとのスープ　</t>
  </si>
  <si>
    <t xml:space="preserve">牛乳　大豆　ツナ
わかめ　豚肉　なると　</t>
  </si>
  <si>
    <t xml:space="preserve">ごはん　米油　さとう　
ごま油　ごま　でんぷん　</t>
  </si>
  <si>
    <t xml:space="preserve">にんじん　ごぼう　しょうが
キャベツ　きゅうり　にんにく
たまねぎ　ほうれん草　長ねぎ　</t>
  </si>
  <si>
    <r>
      <rPr>
        <sz val="11"/>
        <rFont val="Noto Sans"/>
        <family val="2"/>
      </rPr>
      <t xml:space="preserve">     　☆献立は、食材料の入荷状況や</t>
    </r>
    <r>
      <rPr>
        <sz val="11"/>
        <rFont val="ＭＳ Ｐ明朝"/>
        <family val="1"/>
      </rPr>
      <t xml:space="preserve">O</t>
    </r>
    <r>
      <rPr>
        <sz val="11"/>
        <rFont val="Noto Sans"/>
        <family val="2"/>
      </rPr>
      <t xml:space="preserve">１５７・ノロウイルス対策等のため変更する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&quot;mg&quot;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6"/>
      <name val="Noto Sans"/>
      <family val="2"/>
    </font>
    <font>
      <sz val="9"/>
      <name val="ＭＳ 明朝"/>
      <family val="1"/>
    </font>
    <font>
      <sz val="11"/>
      <name val="ＭＳ 明朝"/>
      <family val="1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3</xdr:row>
      <xdr:rowOff>123480</xdr:rowOff>
    </xdr:from>
    <xdr:to>
      <xdr:col>8</xdr:col>
      <xdr:colOff>290880</xdr:colOff>
      <xdr:row>3</xdr:row>
      <xdr:rowOff>6951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6176520" y="874080"/>
          <a:ext cx="8809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9600</xdr:colOff>
      <xdr:row>3</xdr:row>
      <xdr:rowOff>398880</xdr:rowOff>
    </xdr:from>
    <xdr:to>
      <xdr:col>11</xdr:col>
      <xdr:colOff>270000</xdr:colOff>
      <xdr:row>3</xdr:row>
      <xdr:rowOff>838800</xdr:rowOff>
    </xdr:to>
    <xdr:sp>
      <xdr:nvSpPr>
        <xdr:cNvPr id="1" name="テキスト ボックス 114"/>
        <xdr:cNvSpPr/>
      </xdr:nvSpPr>
      <xdr:spPr>
        <a:xfrm>
          <a:off x="7436160" y="1149480"/>
          <a:ext cx="2069280" cy="439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上越市食育推進キャラクター　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もぐもぐジョッピ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12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6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1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4" hidden="false" customHeight="false" outlineLevel="0" collapsed="false">
      <c r="A1" s="2" t="n">
        <v>4571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4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9" t="s">
        <v>9</v>
      </c>
      <c r="D3" s="9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0" t="s">
        <v>15</v>
      </c>
      <c r="L3" s="10" t="s">
        <v>16</v>
      </c>
      <c r="M3" s="10" t="s">
        <v>16</v>
      </c>
    </row>
    <row r="4" customFormat="false" ht="82.9" hidden="false" customHeight="tru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</row>
    <row r="5" customFormat="false" ht="48.6" hidden="false" customHeight="true" outlineLevel="0" collapsed="false">
      <c r="A5" s="12" t="n">
        <v>45719</v>
      </c>
      <c r="B5" s="13" t="s">
        <v>18</v>
      </c>
      <c r="C5" s="14" t="s">
        <v>19</v>
      </c>
      <c r="D5" s="14" t="s">
        <v>20</v>
      </c>
      <c r="E5" s="15" t="s">
        <v>21</v>
      </c>
      <c r="F5" s="16" t="s">
        <v>22</v>
      </c>
      <c r="G5" s="16" t="s">
        <v>23</v>
      </c>
      <c r="H5" s="16"/>
      <c r="I5" s="16" t="s">
        <v>24</v>
      </c>
      <c r="J5" s="16"/>
      <c r="K5" s="17" t="n">
        <v>613</v>
      </c>
      <c r="L5" s="18" t="n">
        <v>29.4</v>
      </c>
      <c r="M5" s="18" t="n">
        <v>16</v>
      </c>
      <c r="N5" s="1" t="n">
        <v>1.78816</v>
      </c>
    </row>
    <row r="6" customFormat="false" ht="46.9" hidden="false" customHeight="true" outlineLevel="0" collapsed="false">
      <c r="A6" s="12" t="n">
        <v>45720</v>
      </c>
      <c r="B6" s="13" t="s">
        <v>25</v>
      </c>
      <c r="C6" s="19" t="s">
        <v>26</v>
      </c>
      <c r="D6" s="14" t="s">
        <v>20</v>
      </c>
      <c r="E6" s="20" t="s">
        <v>27</v>
      </c>
      <c r="F6" s="21" t="s">
        <v>28</v>
      </c>
      <c r="G6" s="16" t="s">
        <v>29</v>
      </c>
      <c r="H6" s="16"/>
      <c r="I6" s="16" t="s">
        <v>30</v>
      </c>
      <c r="J6" s="16"/>
      <c r="K6" s="22" t="n">
        <v>605</v>
      </c>
      <c r="L6" s="23" t="n">
        <v>22.6</v>
      </c>
      <c r="M6" s="23" t="n">
        <v>22.7</v>
      </c>
      <c r="N6" s="1" t="n">
        <v>2.13106</v>
      </c>
    </row>
    <row r="7" customFormat="false" ht="58.15" hidden="false" customHeight="true" outlineLevel="0" collapsed="false">
      <c r="A7" s="12" t="n">
        <v>45721</v>
      </c>
      <c r="B7" s="13" t="s">
        <v>31</v>
      </c>
      <c r="C7" s="14" t="s">
        <v>32</v>
      </c>
      <c r="D7" s="19" t="s">
        <v>33</v>
      </c>
      <c r="E7" s="15" t="s">
        <v>34</v>
      </c>
      <c r="F7" s="16" t="s">
        <v>35</v>
      </c>
      <c r="G7" s="16" t="s">
        <v>36</v>
      </c>
      <c r="H7" s="16"/>
      <c r="I7" s="16" t="s">
        <v>37</v>
      </c>
      <c r="J7" s="16"/>
      <c r="K7" s="17" t="n">
        <v>601</v>
      </c>
      <c r="L7" s="18" t="n">
        <v>23</v>
      </c>
      <c r="M7" s="18" t="n">
        <v>9.6</v>
      </c>
      <c r="N7" s="1" t="n">
        <v>2.09804</v>
      </c>
    </row>
    <row r="8" customFormat="false" ht="43.9" hidden="false" customHeight="true" outlineLevel="0" collapsed="false">
      <c r="A8" s="12" t="n">
        <v>45722</v>
      </c>
      <c r="B8" s="13" t="s">
        <v>38</v>
      </c>
      <c r="C8" s="14" t="s">
        <v>19</v>
      </c>
      <c r="D8" s="14" t="s">
        <v>20</v>
      </c>
      <c r="E8" s="20" t="s">
        <v>39</v>
      </c>
      <c r="F8" s="21" t="s">
        <v>40</v>
      </c>
      <c r="G8" s="16" t="s">
        <v>41</v>
      </c>
      <c r="H8" s="16"/>
      <c r="I8" s="16" t="s">
        <v>42</v>
      </c>
      <c r="J8" s="16"/>
      <c r="K8" s="22" t="n">
        <v>659</v>
      </c>
      <c r="L8" s="23" t="n">
        <v>23.6</v>
      </c>
      <c r="M8" s="23" t="n">
        <v>20.2</v>
      </c>
      <c r="N8" s="1" t="n">
        <v>1.8542</v>
      </c>
    </row>
    <row r="9" customFormat="false" ht="74.45" hidden="false" customHeight="true" outlineLevel="0" collapsed="false">
      <c r="A9" s="24" t="s">
        <v>4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3"/>
    </row>
    <row r="10" customFormat="false" ht="79.9" hidden="false" customHeight="true" outlineLevel="0" collapsed="false">
      <c r="A10" s="25" t="n">
        <v>45723</v>
      </c>
      <c r="B10" s="26" t="s">
        <v>44</v>
      </c>
      <c r="C10" s="27" t="s">
        <v>19</v>
      </c>
      <c r="D10" s="27" t="s">
        <v>20</v>
      </c>
      <c r="E10" s="28" t="s">
        <v>45</v>
      </c>
      <c r="F10" s="29" t="s">
        <v>46</v>
      </c>
      <c r="G10" s="29" t="s">
        <v>47</v>
      </c>
      <c r="H10" s="29"/>
      <c r="I10" s="29" t="s">
        <v>48</v>
      </c>
      <c r="J10" s="29"/>
      <c r="K10" s="30" t="n">
        <v>618</v>
      </c>
      <c r="L10" s="31" t="n">
        <v>26.3</v>
      </c>
      <c r="M10" s="18" t="n">
        <v>18.4</v>
      </c>
      <c r="N10" s="1" t="n">
        <v>1.79832</v>
      </c>
    </row>
    <row r="11" customFormat="false" ht="44.45" hidden="false" customHeight="true" outlineLevel="0" collapsed="false">
      <c r="A11" s="32" t="n">
        <v>45726</v>
      </c>
      <c r="B11" s="33" t="s">
        <v>18</v>
      </c>
      <c r="C11" s="34" t="s">
        <v>19</v>
      </c>
      <c r="D11" s="34" t="s">
        <v>20</v>
      </c>
      <c r="E11" s="35" t="s">
        <v>49</v>
      </c>
      <c r="F11" s="36" t="s">
        <v>50</v>
      </c>
      <c r="G11" s="37" t="s">
        <v>51</v>
      </c>
      <c r="H11" s="37"/>
      <c r="I11" s="37" t="s">
        <v>52</v>
      </c>
      <c r="J11" s="37"/>
      <c r="K11" s="38" t="n">
        <v>621</v>
      </c>
      <c r="L11" s="39" t="n">
        <v>21.7</v>
      </c>
      <c r="M11" s="23" t="n">
        <v>15.1</v>
      </c>
      <c r="N11" s="1" t="n">
        <v>2.1844</v>
      </c>
    </row>
    <row r="12" customFormat="false" ht="47.45" hidden="false" customHeight="true" outlineLevel="0" collapsed="false">
      <c r="A12" s="12" t="n">
        <v>45727</v>
      </c>
      <c r="B12" s="13" t="s">
        <v>25</v>
      </c>
      <c r="C12" s="14" t="s">
        <v>19</v>
      </c>
      <c r="D12" s="14" t="s">
        <v>20</v>
      </c>
      <c r="E12" s="15" t="s">
        <v>53</v>
      </c>
      <c r="F12" s="16" t="s">
        <v>54</v>
      </c>
      <c r="G12" s="16" t="s">
        <v>55</v>
      </c>
      <c r="H12" s="16"/>
      <c r="I12" s="16" t="s">
        <v>56</v>
      </c>
      <c r="J12" s="16"/>
      <c r="K12" s="17" t="n">
        <v>601</v>
      </c>
      <c r="L12" s="18" t="n">
        <v>22.9</v>
      </c>
      <c r="M12" s="18" t="n">
        <v>14.9</v>
      </c>
      <c r="N12" s="1" t="n">
        <v>2.10058</v>
      </c>
    </row>
    <row r="13" customFormat="false" ht="46.9" hidden="false" customHeight="true" outlineLevel="0" collapsed="false">
      <c r="A13" s="12" t="n">
        <v>45728</v>
      </c>
      <c r="B13" s="13" t="s">
        <v>31</v>
      </c>
      <c r="C13" s="14" t="s">
        <v>57</v>
      </c>
      <c r="D13" s="14" t="s">
        <v>20</v>
      </c>
      <c r="E13" s="20" t="s">
        <v>58</v>
      </c>
      <c r="F13" s="21" t="s">
        <v>59</v>
      </c>
      <c r="G13" s="16" t="s">
        <v>60</v>
      </c>
      <c r="H13" s="16"/>
      <c r="I13" s="16" t="s">
        <v>61</v>
      </c>
      <c r="J13" s="16"/>
      <c r="K13" s="22" t="n">
        <v>660</v>
      </c>
      <c r="L13" s="23" t="n">
        <v>25.8</v>
      </c>
      <c r="M13" s="23" t="n">
        <v>13.5</v>
      </c>
      <c r="N13" s="1" t="n">
        <v>2.2225</v>
      </c>
    </row>
    <row r="14" customFormat="false" ht="51" hidden="false" customHeight="true" outlineLevel="0" collapsed="false">
      <c r="A14" s="12" t="n">
        <v>45729</v>
      </c>
      <c r="B14" s="13" t="s">
        <v>38</v>
      </c>
      <c r="C14" s="14" t="s">
        <v>19</v>
      </c>
      <c r="D14" s="14" t="s">
        <v>20</v>
      </c>
      <c r="E14" s="15" t="s">
        <v>62</v>
      </c>
      <c r="F14" s="16" t="s">
        <v>63</v>
      </c>
      <c r="G14" s="16" t="s">
        <v>64</v>
      </c>
      <c r="H14" s="16"/>
      <c r="I14" s="16" t="s">
        <v>65</v>
      </c>
      <c r="J14" s="16"/>
      <c r="K14" s="17" t="n">
        <v>628</v>
      </c>
      <c r="L14" s="18" t="n">
        <v>25.4</v>
      </c>
      <c r="M14" s="18" t="n">
        <v>16.9</v>
      </c>
      <c r="N14" s="1" t="n">
        <v>1.93802</v>
      </c>
    </row>
    <row r="15" customFormat="false" ht="53.45" hidden="false" customHeight="true" outlineLevel="0" collapsed="false">
      <c r="A15" s="24" t="s">
        <v>6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18"/>
    </row>
    <row r="16" customFormat="false" ht="47.45" hidden="false" customHeight="true" outlineLevel="0" collapsed="false">
      <c r="A16" s="25" t="n">
        <v>45730</v>
      </c>
      <c r="B16" s="26" t="s">
        <v>44</v>
      </c>
      <c r="C16" s="27" t="s">
        <v>67</v>
      </c>
      <c r="D16" s="27" t="s">
        <v>20</v>
      </c>
      <c r="E16" s="40" t="s">
        <v>68</v>
      </c>
      <c r="F16" s="41" t="s">
        <v>69</v>
      </c>
      <c r="G16" s="29" t="s">
        <v>70</v>
      </c>
      <c r="H16" s="29"/>
      <c r="I16" s="29" t="s">
        <v>71</v>
      </c>
      <c r="J16" s="29"/>
      <c r="K16" s="42" t="n">
        <v>610</v>
      </c>
      <c r="L16" s="43" t="n">
        <v>25.4</v>
      </c>
      <c r="M16" s="23" t="n">
        <v>15.4</v>
      </c>
      <c r="N16" s="1" t="n">
        <v>2.27838</v>
      </c>
    </row>
    <row r="17" customFormat="false" ht="52.15" hidden="false" customHeight="true" outlineLevel="0" collapsed="false">
      <c r="A17" s="44" t="s">
        <v>7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23"/>
    </row>
    <row r="18" customFormat="false" ht="54" hidden="false" customHeight="true" outlineLevel="0" collapsed="false">
      <c r="A18" s="32" t="n">
        <v>45733</v>
      </c>
      <c r="B18" s="33" t="s">
        <v>18</v>
      </c>
      <c r="C18" s="34" t="s">
        <v>73</v>
      </c>
      <c r="D18" s="34" t="s">
        <v>20</v>
      </c>
      <c r="E18" s="45" t="s">
        <v>74</v>
      </c>
      <c r="F18" s="37" t="s">
        <v>75</v>
      </c>
      <c r="G18" s="37" t="s">
        <v>76</v>
      </c>
      <c r="H18" s="37"/>
      <c r="I18" s="37" t="s">
        <v>77</v>
      </c>
      <c r="J18" s="37"/>
      <c r="K18" s="46" t="n">
        <v>689</v>
      </c>
      <c r="L18" s="47" t="n">
        <v>18.6</v>
      </c>
      <c r="M18" s="18" t="n">
        <v>20</v>
      </c>
      <c r="N18" s="1" t="n">
        <v>1.84658</v>
      </c>
    </row>
    <row r="19" customFormat="false" ht="40.15" hidden="false" customHeight="true" outlineLevel="0" collapsed="false">
      <c r="A19" s="12" t="n">
        <v>45734</v>
      </c>
      <c r="B19" s="13" t="s">
        <v>25</v>
      </c>
      <c r="C19" s="14" t="s">
        <v>19</v>
      </c>
      <c r="D19" s="14" t="s">
        <v>20</v>
      </c>
      <c r="E19" s="20" t="s">
        <v>78</v>
      </c>
      <c r="F19" s="21" t="s">
        <v>79</v>
      </c>
      <c r="G19" s="16" t="s">
        <v>80</v>
      </c>
      <c r="H19" s="16"/>
      <c r="I19" s="16" t="s">
        <v>81</v>
      </c>
      <c r="J19" s="16"/>
      <c r="K19" s="22" t="n">
        <v>700</v>
      </c>
      <c r="L19" s="23" t="n">
        <v>31.6</v>
      </c>
      <c r="M19" s="23" t="n">
        <v>21.2</v>
      </c>
      <c r="N19" s="1" t="n">
        <v>2.36728</v>
      </c>
    </row>
    <row r="20" customFormat="false" ht="40.15" hidden="false" customHeight="true" outlineLevel="0" collapsed="false">
      <c r="A20" s="12" t="n">
        <v>45735</v>
      </c>
      <c r="B20" s="13" t="s">
        <v>31</v>
      </c>
      <c r="C20" s="14" t="s">
        <v>19</v>
      </c>
      <c r="D20" s="14" t="s">
        <v>20</v>
      </c>
      <c r="E20" s="16" t="s">
        <v>82</v>
      </c>
      <c r="F20" s="16" t="s">
        <v>83</v>
      </c>
      <c r="G20" s="16" t="s">
        <v>84</v>
      </c>
      <c r="H20" s="16"/>
      <c r="I20" s="16" t="s">
        <v>85</v>
      </c>
      <c r="J20" s="16"/>
      <c r="K20" s="17" t="n">
        <v>621</v>
      </c>
      <c r="L20" s="18" t="n">
        <v>21.1</v>
      </c>
      <c r="M20" s="18" t="n">
        <v>17.6</v>
      </c>
      <c r="N20" s="1" t="n">
        <v>1.77292</v>
      </c>
    </row>
    <row r="21" customFormat="false" ht="40.15" hidden="false" customHeight="true" outlineLevel="0" collapsed="false">
      <c r="A21" s="12" t="n">
        <v>45737</v>
      </c>
      <c r="B21" s="13" t="s">
        <v>44</v>
      </c>
      <c r="C21" s="14" t="s">
        <v>19</v>
      </c>
      <c r="D21" s="14" t="s">
        <v>20</v>
      </c>
      <c r="E21" s="20" t="s">
        <v>86</v>
      </c>
      <c r="F21" s="21" t="s">
        <v>87</v>
      </c>
      <c r="G21" s="16" t="s">
        <v>88</v>
      </c>
      <c r="H21" s="16"/>
      <c r="I21" s="16" t="s">
        <v>89</v>
      </c>
      <c r="J21" s="16"/>
      <c r="K21" s="22" t="n">
        <v>608</v>
      </c>
      <c r="L21" s="23" t="n">
        <v>24.8</v>
      </c>
      <c r="M21" s="23" t="n">
        <v>18.6</v>
      </c>
      <c r="N21" s="1" t="n">
        <v>2.00152</v>
      </c>
    </row>
    <row r="22" customFormat="false" ht="17.25" hidden="false" customHeight="true" outlineLevel="0" collapsed="false">
      <c r="A22" s="48"/>
      <c r="B22" s="48"/>
      <c r="C22" s="48"/>
      <c r="D22" s="49" t="n">
        <f aca="false">IF(ISNUMBER(AVERAGE(K5:K21)),AVERAGE(K5:K21),0)</f>
        <v>631</v>
      </c>
      <c r="E22" s="49"/>
      <c r="F22" s="50" t="n">
        <f aca="false">IF(ISNUMBER(AVERAGE(L5:L21)),AVERAGE(L5:L21),0)</f>
        <v>24.4428571428571</v>
      </c>
      <c r="G22" s="50"/>
      <c r="H22" s="51" t="n">
        <f aca="false">IF(ISNUMBER(AVERAGE(M5:M21)),AVERAGE(M5:M21),0)</f>
        <v>17.15</v>
      </c>
      <c r="I22" s="51"/>
      <c r="J22" s="52" t="n">
        <f aca="false">IF(ISNUMBER(AVERAGE(N5:N21)),AVERAGE(N5:N21),0)</f>
        <v>2.02728285714286</v>
      </c>
      <c r="K22" s="52"/>
      <c r="L22" s="52"/>
      <c r="M22" s="52"/>
    </row>
    <row r="23" customFormat="false" ht="18" hidden="false" customHeight="true" outlineLevel="0" collapsed="false">
      <c r="A23" s="53" t="s">
        <v>90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19.5" hidden="false" customHeight="true" outlineLevel="0" collapsed="false">
      <c r="H24" s="54"/>
      <c r="K24" s="55"/>
      <c r="L24" s="55"/>
      <c r="M24" s="55"/>
      <c r="N24" s="55"/>
    </row>
    <row r="25" customFormat="false" ht="13.5" hidden="false" customHeight="false" outlineLevel="0" collapsed="false">
      <c r="H25" s="54"/>
    </row>
    <row r="26" customFormat="false" ht="13.5" hidden="false" customHeight="false" outlineLevel="0" collapsed="false">
      <c r="H26" s="54"/>
    </row>
    <row r="27" customFormat="false" ht="13.5" hidden="false" customHeight="false" outlineLevel="0" collapsed="false">
      <c r="H27" s="54"/>
    </row>
    <row r="28" customFormat="false" ht="13.5" hidden="false" customHeight="false" outlineLevel="0" collapsed="false">
      <c r="H28" s="54"/>
    </row>
    <row r="29" customFormat="false" ht="13.5" hidden="false" customHeight="false" outlineLevel="0" collapsed="false">
      <c r="H29" s="54"/>
    </row>
    <row r="30" customFormat="false" ht="13.5" hidden="false" customHeight="false" outlineLevel="0" collapsed="false">
      <c r="H30" s="54"/>
    </row>
    <row r="31" customFormat="false" ht="13.5" hidden="false" customHeight="false" outlineLevel="0" collapsed="false">
      <c r="H31" s="54"/>
    </row>
    <row r="32" customFormat="false" ht="13.5" hidden="false" customHeight="false" outlineLevel="0" collapsed="false">
      <c r="H32" s="54"/>
    </row>
    <row r="33" customFormat="false" ht="13.5" hidden="false" customHeight="false" outlineLevel="0" collapsed="false">
      <c r="H33" s="54"/>
    </row>
    <row r="34" customFormat="false" ht="13.5" hidden="false" customHeight="false" outlineLevel="0" collapsed="false">
      <c r="H34" s="54"/>
    </row>
    <row r="35" customFormat="false" ht="13.5" hidden="false" customHeight="false" outlineLevel="0" collapsed="false">
      <c r="H35" s="54"/>
    </row>
    <row r="36" customFormat="false" ht="13.5" hidden="false" customHeight="false" outlineLevel="0" collapsed="false">
      <c r="H36" s="54"/>
    </row>
    <row r="37" customFormat="false" ht="13.5" hidden="false" customHeight="false" outlineLevel="0" collapsed="false">
      <c r="H37" s="54"/>
    </row>
    <row r="38" customFormat="false" ht="13.5" hidden="false" customHeight="false" outlineLevel="0" collapsed="false">
      <c r="H38" s="54"/>
    </row>
    <row r="39" customFormat="false" ht="13.5" hidden="false" customHeight="false" outlineLevel="0" collapsed="false">
      <c r="H39" s="54"/>
    </row>
    <row r="40" customFormat="false" ht="13.5" hidden="false" customHeight="false" outlineLevel="0" collapsed="false">
      <c r="H40" s="54"/>
    </row>
    <row r="41" customFormat="false" ht="13.5" hidden="false" customHeight="false" outlineLevel="0" collapsed="false">
      <c r="H41" s="54"/>
    </row>
    <row r="42" customFormat="false" ht="13.5" hidden="false" customHeight="false" outlineLevel="0" collapsed="false">
      <c r="H42" s="54"/>
    </row>
    <row r="43" customFormat="false" ht="13.5" hidden="false" customHeight="false" outlineLevel="0" collapsed="false">
      <c r="H43" s="54"/>
    </row>
    <row r="44" customFormat="false" ht="13.5" hidden="false" customHeight="false" outlineLevel="0" collapsed="false">
      <c r="H44" s="54"/>
    </row>
    <row r="45" customFormat="false" ht="13.5" hidden="false" customHeight="false" outlineLevel="0" collapsed="false">
      <c r="H45" s="54"/>
    </row>
    <row r="46" customFormat="false" ht="13.5" hidden="false" customHeight="false" outlineLevel="0" collapsed="false">
      <c r="H46" s="54"/>
    </row>
    <row r="47" customFormat="false" ht="13.5" hidden="false" customHeight="false" outlineLevel="0" collapsed="false">
      <c r="H47" s="54"/>
    </row>
    <row r="48" customFormat="false" ht="13.5" hidden="false" customHeight="false" outlineLevel="0" collapsed="false">
      <c r="H48" s="54"/>
    </row>
    <row r="49" customFormat="false" ht="13.5" hidden="false" customHeight="false" outlineLevel="0" collapsed="false">
      <c r="H49" s="54"/>
    </row>
    <row r="50" customFormat="false" ht="13.5" hidden="false" customHeight="false" outlineLevel="0" collapsed="false">
      <c r="H50" s="54"/>
    </row>
    <row r="51" customFormat="false" ht="13.5" hidden="false" customHeight="false" outlineLevel="0" collapsed="false">
      <c r="H51" s="54"/>
    </row>
    <row r="52" customFormat="false" ht="13.5" hidden="false" customHeight="false" outlineLevel="0" collapsed="false">
      <c r="H52" s="54"/>
    </row>
    <row r="53" customFormat="false" ht="13.5" hidden="false" customHeight="false" outlineLevel="0" collapsed="false">
      <c r="H53" s="54"/>
    </row>
    <row r="54" customFormat="false" ht="13.5" hidden="false" customHeight="false" outlineLevel="0" collapsed="false">
      <c r="H54" s="54"/>
    </row>
    <row r="55" customFormat="false" ht="13.5" hidden="false" customHeight="false" outlineLevel="0" collapsed="false">
      <c r="H55" s="54"/>
    </row>
    <row r="56" customFormat="false" ht="13.5" hidden="false" customHeight="false" outlineLevel="0" collapsed="false">
      <c r="H56" s="54"/>
    </row>
    <row r="57" customFormat="false" ht="13.5" hidden="false" customHeight="false" outlineLevel="0" collapsed="false">
      <c r="H57" s="54"/>
    </row>
    <row r="58" customFormat="false" ht="13.5" hidden="false" customHeight="false" outlineLevel="0" collapsed="false">
      <c r="H58" s="54"/>
    </row>
    <row r="59" customFormat="false" ht="13.5" hidden="false" customHeight="false" outlineLevel="0" collapsed="false">
      <c r="H59" s="54"/>
    </row>
    <row r="60" customFormat="false" ht="13.5" hidden="false" customHeight="false" outlineLevel="0" collapsed="false">
      <c r="H60" s="54"/>
    </row>
    <row r="61" customFormat="false" ht="13.5" hidden="false" customHeight="false" outlineLevel="0" collapsed="false">
      <c r="H61" s="54"/>
    </row>
    <row r="62" customFormat="false" ht="13.5" hidden="false" customHeight="false" outlineLevel="0" collapsed="false">
      <c r="H62" s="54"/>
    </row>
    <row r="63" customFormat="false" ht="13.5" hidden="false" customHeight="false" outlineLevel="0" collapsed="false">
      <c r="H63" s="54"/>
    </row>
    <row r="64" customFormat="false" ht="13.5" hidden="false" customHeight="false" outlineLevel="0" collapsed="false">
      <c r="H64" s="54"/>
    </row>
    <row r="65" customFormat="false" ht="13.5" hidden="false" customHeight="false" outlineLevel="0" collapsed="false">
      <c r="H65" s="54"/>
    </row>
    <row r="66" customFormat="false" ht="13.5" hidden="false" customHeight="false" outlineLevel="0" collapsed="false">
      <c r="H66" s="54"/>
    </row>
    <row r="67" customFormat="false" ht="13.5" hidden="false" customHeight="false" outlineLevel="0" collapsed="false">
      <c r="H67" s="54"/>
    </row>
    <row r="68" customFormat="false" ht="13.5" hidden="false" customHeight="false" outlineLevel="0" collapsed="false">
      <c r="H68" s="54"/>
    </row>
    <row r="69" customFormat="false" ht="13.5" hidden="false" customHeight="false" outlineLevel="0" collapsed="false">
      <c r="H69" s="54"/>
    </row>
    <row r="70" customFormat="false" ht="13.5" hidden="false" customHeight="false" outlineLevel="0" collapsed="false">
      <c r="H70" s="54"/>
    </row>
    <row r="71" customFormat="false" ht="13.5" hidden="false" customHeight="false" outlineLevel="0" collapsed="false">
      <c r="H71" s="54"/>
    </row>
    <row r="72" customFormat="false" ht="13.5" hidden="false" customHeight="false" outlineLevel="0" collapsed="false">
      <c r="H72" s="54"/>
    </row>
    <row r="73" customFormat="false" ht="13.5" hidden="false" customHeight="false" outlineLevel="0" collapsed="false">
      <c r="H73" s="54"/>
    </row>
    <row r="74" customFormat="false" ht="13.5" hidden="false" customHeight="false" outlineLevel="0" collapsed="false">
      <c r="H74" s="54"/>
    </row>
    <row r="75" customFormat="false" ht="13.5" hidden="false" customHeight="false" outlineLevel="0" collapsed="false">
      <c r="H75" s="54"/>
    </row>
    <row r="76" customFormat="false" ht="13.5" hidden="false" customHeight="false" outlineLevel="0" collapsed="false">
      <c r="H76" s="54"/>
    </row>
    <row r="77" customFormat="false" ht="13.5" hidden="false" customHeight="false" outlineLevel="0" collapsed="false">
      <c r="H77" s="54"/>
    </row>
    <row r="78" customFormat="false" ht="13.5" hidden="false" customHeight="false" outlineLevel="0" collapsed="false">
      <c r="H78" s="54"/>
    </row>
    <row r="79" customFormat="false" ht="13.5" hidden="false" customHeight="false" outlineLevel="0" collapsed="false">
      <c r="H79" s="54"/>
    </row>
    <row r="80" customFormat="false" ht="13.5" hidden="false" customHeight="false" outlineLevel="0" collapsed="false">
      <c r="H80" s="54"/>
    </row>
    <row r="81" customFormat="false" ht="13.5" hidden="false" customHeight="false" outlineLevel="0" collapsed="false">
      <c r="H81" s="54"/>
    </row>
    <row r="82" customFormat="false" ht="13.5" hidden="false" customHeight="false" outlineLevel="0" collapsed="false">
      <c r="H82" s="54"/>
    </row>
    <row r="83" customFormat="false" ht="13.5" hidden="false" customHeight="false" outlineLevel="0" collapsed="false">
      <c r="H83" s="54"/>
    </row>
    <row r="84" customFormat="false" ht="13.5" hidden="false" customHeight="false" outlineLevel="0" collapsed="false">
      <c r="H84" s="54"/>
    </row>
    <row r="85" customFormat="false" ht="13.5" hidden="false" customHeight="false" outlineLevel="0" collapsed="false">
      <c r="H85" s="54"/>
    </row>
    <row r="86" customFormat="false" ht="13.5" hidden="false" customHeight="false" outlineLevel="0" collapsed="false">
      <c r="H86" s="54"/>
    </row>
    <row r="87" customFormat="false" ht="13.5" hidden="false" customHeight="false" outlineLevel="0" collapsed="false">
      <c r="H87" s="54"/>
    </row>
    <row r="88" customFormat="false" ht="13.5" hidden="false" customHeight="false" outlineLevel="0" collapsed="false">
      <c r="H88" s="54"/>
    </row>
    <row r="89" customFormat="false" ht="13.5" hidden="false" customHeight="false" outlineLevel="0" collapsed="false">
      <c r="H89" s="54"/>
    </row>
    <row r="90" customFormat="false" ht="13.5" hidden="false" customHeight="false" outlineLevel="0" collapsed="false">
      <c r="H90" s="54"/>
    </row>
    <row r="91" customFormat="false" ht="13.5" hidden="false" customHeight="false" outlineLevel="0" collapsed="false">
      <c r="H91" s="54"/>
    </row>
  </sheetData>
  <mergeCells count="46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A4:L4"/>
    <mergeCell ref="G5:H5"/>
    <mergeCell ref="I5:J5"/>
    <mergeCell ref="G6:H6"/>
    <mergeCell ref="I6:J6"/>
    <mergeCell ref="G7:H7"/>
    <mergeCell ref="I7:J7"/>
    <mergeCell ref="G8:H8"/>
    <mergeCell ref="I8:J8"/>
    <mergeCell ref="A9:L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A15:L15"/>
    <mergeCell ref="G16:H16"/>
    <mergeCell ref="I16:J16"/>
    <mergeCell ref="A17:L17"/>
    <mergeCell ref="G18:H18"/>
    <mergeCell ref="I18:J18"/>
    <mergeCell ref="G19:H19"/>
    <mergeCell ref="I19:J19"/>
    <mergeCell ref="G20:H20"/>
    <mergeCell ref="I20:J20"/>
    <mergeCell ref="G21:H21"/>
    <mergeCell ref="I21:J21"/>
    <mergeCell ref="D22:E22"/>
    <mergeCell ref="F22:G22"/>
    <mergeCell ref="H22:I22"/>
    <mergeCell ref="J22:M22"/>
    <mergeCell ref="A23:T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2-21T01:36:58Z</cp:lastPrinted>
  <dcterms:modified xsi:type="dcterms:W3CDTF">2025-03-07T07:26:58Z</dcterms:modified>
  <cp:revision>0</cp:revision>
  <dc:subject/>
  <dc:title/>
</cp:coreProperties>
</file>