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　　　　学　校　給　食　こ　ん　だ　て　表</t>
  </si>
  <si>
    <t xml:space="preserve">安塚小</t>
  </si>
  <si>
    <r>
      <rPr>
        <sz val="12"/>
        <rFont val="Noto Sans"/>
        <family val="2"/>
      </rPr>
      <t xml:space="preserve">　朝晩の冷え込みがだんだんとやわらぎ、日差しの温かさに春の訪れを感じる日が多くなってきました。今年度も残りわずかとなりました。６年生は、まもなく卒業式を迎えますね。手洗いうがいをしっかりとして、規則正しい生活と栄養バランスのよい食事で免疫力を高め、元気に</t>
    </r>
    <r>
      <rPr>
        <sz val="12"/>
        <rFont val="BIZ UDPゴシック"/>
        <family val="3"/>
      </rPr>
      <t xml:space="preserve">1</t>
    </r>
    <r>
      <rPr>
        <sz val="12"/>
        <rFont val="Noto Sans"/>
        <family val="2"/>
      </rPr>
      <t xml:space="preserve">年間を締めくくりましょう。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まつりこんだて】
さわらのあまみそやき　
あおなとコーンのマヨネーズあえ　
もものせっくのすましじる　</t>
  </si>
  <si>
    <t xml:space="preserve">あぶらあげ　たまご　
ぎゅうにゅう　さわら　みそ　
とうふ　わかめ　</t>
  </si>
  <si>
    <t xml:space="preserve">こめ　さとう　でんぷん　
なたね油　ﾉﾝｴｯｸﾞﾏﾖﾈｰｽﾞ　</t>
  </si>
  <si>
    <t xml:space="preserve">ほししいたけ　にんじん　れんこん　
さやいんげん　もやし　ほうれんそう　
コーン　だいこん　えのきたけ　
ながねぎ　</t>
  </si>
  <si>
    <t xml:space="preserve">火</t>
  </si>
  <si>
    <t xml:space="preserve">ごはん</t>
  </si>
  <si>
    <t xml:space="preserve">ギョーザ　
もやしのしおナムル　
ジャージャンどうふ</t>
  </si>
  <si>
    <t xml:space="preserve">ぎゅうにゅう　ぶたにく　
とりにく　あつあげ　みそ　
だいず</t>
  </si>
  <si>
    <t xml:space="preserve">こめ　ラード　こむぎこ　
だいずあぶら　でんぷん　
ごまあぶら　こめあぶら　
さとう　</t>
  </si>
  <si>
    <t xml:space="preserve">キャベツ　たまねぎ　にら　もやし　
ほうれんそう　にんじん　しょうが　
にんにく　ほししいたけ　メンマ　
ながねぎ　</t>
  </si>
  <si>
    <t xml:space="preserve">水</t>
  </si>
  <si>
    <t xml:space="preserve">ゆでうどん</t>
  </si>
  <si>
    <t xml:space="preserve">【そつぎょうおいわいこんだて】
かきたまなめこじる　
じゃがいものみそケチャップがらめ　
ゆかりあえ　
そつぎょうおいわいクレープ　</t>
  </si>
  <si>
    <t xml:space="preserve">ぎゅうにゅう　とりにく　
たまご　だいず　みそ　
とうにゅう　</t>
  </si>
  <si>
    <t xml:space="preserve">ゆでうどん　でんぷん　
じゃがいも　こめあぶら　
こめこ　さとう　
だいずあぶら　</t>
  </si>
  <si>
    <t xml:space="preserve">たまねぎ　にんじん　えのきたけ　
なめこ　ながねぎ　もやし　キャベツ　
こまつな　あかしそ　いちご</t>
  </si>
  <si>
    <t xml:space="preserve">木</t>
  </si>
  <si>
    <t xml:space="preserve">ほきのやくみソース　
ごまおひたし　
みそけんちんじる　</t>
  </si>
  <si>
    <t xml:space="preserve">ぎゅうにゅう　ほき　
あつあげ　みそ　</t>
  </si>
  <si>
    <t xml:space="preserve">こめ　でんぷん　こめあぶら　
さとう　ごま　じゃがいも　</t>
  </si>
  <si>
    <t xml:space="preserve">ながねぎ　しょうが　もやし　
ほうれんそう　にんじん　だいこん　
ごぼう　ほししいたけ　</t>
  </si>
  <si>
    <t xml:space="preserve">金</t>
  </si>
  <si>
    <t xml:space="preserve">あつあげのごまみそだれ 　
きりこんぶのオイスターソースいため　
かぶのとろみじる　</t>
  </si>
  <si>
    <t xml:space="preserve">ぎゅうにゅう　あつあげ　
みそ　こんぶ　さつまあげ　
とりにく　</t>
  </si>
  <si>
    <t xml:space="preserve">こめ　さとう　ごま　
こめあぶら　じゃがいも　
でんぷん　</t>
  </si>
  <si>
    <t xml:space="preserve">メンマ　もやし　にんじん　しょうが　
にんにく　たまねぎ　ほししいたけ　
かぶ　　ほうれんそう　</t>
  </si>
  <si>
    <t xml:space="preserve">【しょくいくのひ・とっとりけん】
かれいのらっきょうソースがけ　
ちくわサラダ　
じゃぶじる　</t>
  </si>
  <si>
    <t xml:space="preserve">ぎゅうにゅう　かれい　
ちくわ　とりにく　とうふ　</t>
  </si>
  <si>
    <t xml:space="preserve">こめ　でんぷん　こめあぶら　
ﾉﾝｴｯｸﾞﾏﾖﾈｰｽﾞ　さとう　
ごまあぶら　さといも　</t>
  </si>
  <si>
    <t xml:space="preserve">らっきょう　キャベツ　ほうれんそう　
にんじん　ごぼう　だいこん　
ほししいたけ　こんにゃく　ながねぎ　</t>
  </si>
  <si>
    <t xml:space="preserve">ししゃものいそべフライ　
きりぼしだいこんのいために　
じゃがいものみそしる　</t>
  </si>
  <si>
    <t xml:space="preserve">ぎゅうにゅう　ししゃも　
あおのり　さつまあげ　
うちまめ　あつあげ　みそ　</t>
  </si>
  <si>
    <t xml:space="preserve">こめ　こめこ　
ﾉﾝｴｯｸﾞﾏﾖﾈｰｽﾞ　こめパンこ　
こめあぶら　さとう　
じゃがいも　</t>
  </si>
  <si>
    <t xml:space="preserve">きりぼしだいこん　にんじん　
こんにゃく　さやいんげん　たまねぎ　
ながねぎ　</t>
  </si>
  <si>
    <t xml:space="preserve">ソフトめん</t>
  </si>
  <si>
    <t xml:space="preserve">ミートソース　
くきわかめのサラダ　</t>
  </si>
  <si>
    <t xml:space="preserve">ぎゅうにゅう　ぶたにく　
だいず　くきわかめ　</t>
  </si>
  <si>
    <t xml:space="preserve">ソフトめん　こめあぶら　
さとう　こめこハヤシルウ　
こめこ　</t>
  </si>
  <si>
    <t xml:space="preserve">しょうが　にんにく　にんじん　
たまねぎ　エリンギ　トマト　キャベツ　
もやし　コーン　</t>
  </si>
  <si>
    <t xml:space="preserve">さくらごはん</t>
  </si>
  <si>
    <t xml:space="preserve">【ふるさとこんだて】
しんかんせんたまごやき　
とうなのツナマヨあえ　
くるまふいりにくじゃが　</t>
  </si>
  <si>
    <t xml:space="preserve">ぎゅうにゅう　たまご　ツナ　
ぶたにく　あつあげ　</t>
  </si>
  <si>
    <t xml:space="preserve">こめ　くろまい　さとう　
でんぷん　ﾉﾝｴｯｸﾞﾏﾖﾈｰｽﾞ
こめあぶら　じゃがいも　
くるまふ　</t>
  </si>
  <si>
    <t xml:space="preserve">あかしそ　キャベツ　とうな　にんじん　
たまねぎ　こんにゃく　さやいんげん　</t>
  </si>
  <si>
    <t xml:space="preserve">コッペパン</t>
  </si>
  <si>
    <t xml:space="preserve">いちごジャム　
とうにゅうチーズハンバーグ　
ブロッコリーとポテトのサラダ　
こめこマカロニのツナトマトスープ　</t>
  </si>
  <si>
    <t xml:space="preserve">ぎゅうにゅう　ぶたにく　
とりにく　　
とうにゅうチーズ　
あおだいず　ツナ　</t>
  </si>
  <si>
    <t xml:space="preserve">コッペパン　いちごジャム　
さとう　でんぷん　ラード
じゃがいも　こめあぶら　
こめこマカロニ　</t>
  </si>
  <si>
    <t xml:space="preserve">いちご　たまねぎ　ブロッコリー　
にんにく　にんじん　しめじ　キャベツ　
トマト　パセリ　</t>
  </si>
  <si>
    <t xml:space="preserve">ホイコーロー　
ごまのりポテト　
ビーフンとたまごのスープ　</t>
  </si>
  <si>
    <t xml:space="preserve">ぎゅうにゅう　ぶたにく　
あおのり　なると　たまご　</t>
  </si>
  <si>
    <t xml:space="preserve">こめ　ごまあぶら　さとう　
でんぷん　じゃがいも　
ごま　ビーフン　</t>
  </si>
  <si>
    <t xml:space="preserve">にんにく　キャベツ　にんじん　
ながねぎ　たまねぎ　ほうれんそう　
にら　</t>
  </si>
  <si>
    <t xml:space="preserve">むぎごはん</t>
  </si>
  <si>
    <t xml:space="preserve">ポークカレー
あおだいずとコーンのごまサラダ　</t>
  </si>
  <si>
    <t xml:space="preserve">ぎゅうにゅう　ぶたにく　
だいず　あおだいず　
ひじき　</t>
  </si>
  <si>
    <t xml:space="preserve">こめ　おおむぎ　こめあぶら　
じゃがいも　カレールウ　
こめこ　さとう　ごま　</t>
  </si>
  <si>
    <t xml:space="preserve">しょうが　にんにく　たまねぎ　
にんじん　キャベツ　コーン　</t>
  </si>
  <si>
    <t xml:space="preserve">さばのごまてりやき　
ごもく　
キャベツのみそしる</t>
  </si>
  <si>
    <t xml:space="preserve">ぎゅうにゅう　さば　だいず　
さつまあげ　あつあげ　みそ　</t>
  </si>
  <si>
    <t xml:space="preserve">こめ　さとう　ごま　
くるまふ　</t>
  </si>
  <si>
    <t xml:space="preserve">にんじん　ごぼう　こんにゃく　
ほししいたけ　たまねぎ　キャベツ　</t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  <si>
    <r>
      <rPr>
        <sz val="10"/>
        <rFont val="Noto Sans"/>
        <family val="2"/>
      </rPr>
      <t xml:space="preserve">　</t>
    </r>
    <r>
      <rPr>
        <sz val="10"/>
        <rFont val="BIZ UDPゴシック"/>
        <family val="3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BIZ UDPゴシック"/>
        <family val="3"/>
      </rPr>
      <t xml:space="preserve">14</t>
    </r>
    <r>
      <rPr>
        <sz val="10"/>
        <rFont val="Noto Sans"/>
        <family val="2"/>
      </rPr>
      <t xml:space="preserve">日は、北陸新幹線・上越妙高駅が開業して</t>
    </r>
    <r>
      <rPr>
        <sz val="10"/>
        <rFont val="BIZ UDPゴシック"/>
        <family val="3"/>
      </rPr>
      <t xml:space="preserve">10</t>
    </r>
    <r>
      <rPr>
        <sz val="10"/>
        <rFont val="Noto Sans"/>
        <family val="2"/>
      </rPr>
      <t xml:space="preserve">周年を迎えます。上越地域に新幹線が通ったことにより、関東や北陸地域に行きやすくなりました。また、ビルやホテルができたり、飲食店やイベントが増えたりして、上越に人が集まりやすくなりました。そこで給食では、開業</t>
    </r>
    <r>
      <rPr>
        <sz val="10"/>
        <rFont val="BIZ UDPゴシック"/>
        <family val="3"/>
      </rPr>
      <t xml:space="preserve">10</t>
    </r>
    <r>
      <rPr>
        <sz val="10"/>
        <rFont val="Noto Sans"/>
        <family val="2"/>
      </rPr>
      <t xml:space="preserve">周年をお祝いして、新幹線のイラスト入りの玉子焼きや、駅のコンセプトである「さくらと雪の平原」をイメージした桜ごはんです。他には、上越野菜のとうなや、上越になじみの深い車麩を使っています。
　上越のおいしいものが、他の地域にも広まるといいですね。</t>
    </r>
    <r>
      <rPr>
        <sz val="10"/>
        <rFont val="BIZ UDPゴシック"/>
        <family val="3"/>
      </rPr>
      <t xml:space="preserve">15</t>
    </r>
    <r>
      <rPr>
        <sz val="10"/>
        <rFont val="Noto Sans"/>
        <family val="2"/>
      </rPr>
      <t xml:space="preserve">日には記念イベントも行われます。お祝いする気持ちで給食をいただきましょう。                                                                                                     </t>
    </r>
  </si>
  <si>
    <t xml:space="preserve">　ご卒業おめでとうございます。　　　　　　　　
　６年間の学校生活では、たくさんの思い出ができたことでしょう。
　さて４月からはいよいよ中学生。体も心もますます成長する時期です。中学校でも「食べること」を大事にし、明るく元気な中学校生活を送ってください。　　　　　　　　
　これからのみなさんの活躍をお祈りしています。
　　　　　　　　　　　　　　　　　　　　調理員一同　　　　　　　　　　　　　　　　　　　　　　
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8"/>
      <color rgb="FF000000"/>
      <name val="Noto Sans"/>
      <family val="2"/>
    </font>
    <font>
      <sz val="10"/>
      <name val="Noto Sans"/>
      <family val="2"/>
    </font>
    <font>
      <u val="single"/>
      <sz val="36"/>
      <color rgb="FF000000"/>
      <name val="HG丸ｺﾞｼｯｸM-PRO"/>
      <family val="3"/>
      <charset val="128"/>
    </font>
    <font>
      <u val="single"/>
      <sz val="3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S創英角ﾎﾟｯﾌﾟ体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640</xdr:colOff>
      <xdr:row>20</xdr:row>
      <xdr:rowOff>143280</xdr:rowOff>
    </xdr:from>
    <xdr:to>
      <xdr:col>10</xdr:col>
      <xdr:colOff>250200</xdr:colOff>
      <xdr:row>22</xdr:row>
      <xdr:rowOff>160200</xdr:rowOff>
    </xdr:to>
    <xdr:sp>
      <xdr:nvSpPr>
        <xdr:cNvPr id="0" name="WordArt 2876"/>
        <xdr:cNvSpPr/>
      </xdr:nvSpPr>
      <xdr:spPr>
        <a:xfrm>
          <a:off x="6666840" y="10615680"/>
          <a:ext cx="2589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HG丸ｺﾞｼｯｸM-PRO"/>
            </a:rPr>
            <a:t>6</a:t>
          </a:r>
          <a:r>
            <a:rPr b="0" lang="zh-CN" sz="3600" spc="-1" strike="noStrike" u="sng">
              <a:solidFill>
                <a:srgbClr val="000000"/>
              </a:solidFill>
              <a:uFillTx/>
              <a:latin typeface="HG丸ｺﾞｼｯｸM-PRO"/>
            </a:rPr>
            <a:t>年生のみなさん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7600</xdr:rowOff>
    </xdr:from>
    <xdr:to>
      <xdr:col>5</xdr:col>
      <xdr:colOff>72000</xdr:colOff>
      <xdr:row>22</xdr:row>
      <xdr:rowOff>9360</xdr:rowOff>
    </xdr:to>
    <xdr:sp>
      <xdr:nvSpPr>
        <xdr:cNvPr id="1" name="正方形/長方形 57"/>
        <xdr:cNvSpPr/>
      </xdr:nvSpPr>
      <xdr:spPr>
        <a:xfrm>
          <a:off x="0" y="10530000"/>
          <a:ext cx="38502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ふるさとこんだて　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３日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木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5</xdr:col>
      <xdr:colOff>1071720</xdr:colOff>
      <xdr:row>25</xdr:row>
      <xdr:rowOff>66600</xdr:rowOff>
    </xdr:to>
    <xdr:sp>
      <xdr:nvSpPr>
        <xdr:cNvPr id="2" name="正方形/長方形 64"/>
        <xdr:cNvSpPr/>
      </xdr:nvSpPr>
      <xdr:spPr>
        <a:xfrm>
          <a:off x="29880" y="10632600"/>
          <a:ext cx="48200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　　　　　　　　　　　　　　　　　　　　　　　　　　　　　　　　　　　　　　</a:t>
          </a:r>
          <a:endParaRPr b="0" lang="en-US" sz="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「北陸新幹線　開業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周年お祝い献立 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86040</xdr:rowOff>
    </xdr:from>
    <xdr:to>
      <xdr:col>5</xdr:col>
      <xdr:colOff>601560</xdr:colOff>
      <xdr:row>23</xdr:row>
      <xdr:rowOff>66600</xdr:rowOff>
    </xdr:to>
    <xdr:sp>
      <xdr:nvSpPr>
        <xdr:cNvPr id="3" name="正方形/長方形 65"/>
        <xdr:cNvSpPr/>
      </xdr:nvSpPr>
      <xdr:spPr>
        <a:xfrm>
          <a:off x="0" y="10718640"/>
          <a:ext cx="4379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　ほくりくしんかんせん　　かいぎょう　しゅうねん　　いわ　　こんだて</a:t>
          </a:r>
          <a:endParaRPr b="0" lang="en-US" sz="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62"/>
    <col collapsed="false" customWidth="true" hidden="false" outlineLevel="0" max="6" min="6" style="1" width="19.99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3</v>
      </c>
    </row>
    <row r="2" customFormat="false" ht="71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customFormat="false" ht="56.45" hidden="false" customHeight="true" outlineLevel="0" collapsed="false">
      <c r="A5" s="14" t="n">
        <v>45719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02</v>
      </c>
      <c r="L5" s="20" t="n">
        <v>27.6</v>
      </c>
      <c r="M5" s="20" t="n">
        <v>20.9</v>
      </c>
      <c r="N5" s="1" t="n">
        <v>2.39776</v>
      </c>
    </row>
    <row r="6" customFormat="false" ht="46.15" hidden="false" customHeight="true" outlineLevel="0" collapsed="false">
      <c r="A6" s="14" t="n">
        <v>45720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608</v>
      </c>
      <c r="L6" s="24" t="n">
        <v>23.6</v>
      </c>
      <c r="M6" s="24" t="n">
        <v>19</v>
      </c>
      <c r="N6" s="1" t="n">
        <v>1.4732</v>
      </c>
    </row>
    <row r="7" customFormat="false" ht="69" hidden="false" customHeight="true" outlineLevel="0" collapsed="false">
      <c r="A7" s="14" t="n">
        <v>45721</v>
      </c>
      <c r="B7" s="15" t="s">
        <v>31</v>
      </c>
      <c r="C7" s="16" t="s">
        <v>32</v>
      </c>
      <c r="D7" s="16" t="s">
        <v>20</v>
      </c>
      <c r="E7" s="17" t="s">
        <v>33</v>
      </c>
      <c r="F7" s="18" t="s">
        <v>34</v>
      </c>
      <c r="G7" s="25" t="s">
        <v>35</v>
      </c>
      <c r="H7" s="25"/>
      <c r="I7" s="18" t="s">
        <v>36</v>
      </c>
      <c r="J7" s="18"/>
      <c r="K7" s="19" t="n">
        <v>670</v>
      </c>
      <c r="L7" s="20" t="n">
        <v>25.2</v>
      </c>
      <c r="M7" s="20" t="n">
        <v>18.6</v>
      </c>
      <c r="N7" s="1" t="n">
        <v>1.76276</v>
      </c>
    </row>
    <row r="8" customFormat="false" ht="45" hidden="false" customHeight="true" outlineLevel="0" collapsed="false">
      <c r="A8" s="14" t="n">
        <v>45722</v>
      </c>
      <c r="B8" s="15" t="s">
        <v>37</v>
      </c>
      <c r="C8" s="16" t="s">
        <v>26</v>
      </c>
      <c r="D8" s="16" t="s">
        <v>20</v>
      </c>
      <c r="E8" s="21" t="s">
        <v>38</v>
      </c>
      <c r="F8" s="22" t="s">
        <v>39</v>
      </c>
      <c r="G8" s="18" t="s">
        <v>40</v>
      </c>
      <c r="H8" s="18"/>
      <c r="I8" s="18" t="s">
        <v>41</v>
      </c>
      <c r="J8" s="18"/>
      <c r="K8" s="23" t="n">
        <v>594</v>
      </c>
      <c r="L8" s="24" t="n">
        <v>25.5</v>
      </c>
      <c r="M8" s="24" t="n">
        <v>19.1</v>
      </c>
      <c r="N8" s="1" t="n">
        <v>1.86944</v>
      </c>
    </row>
    <row r="9" customFormat="false" ht="45" hidden="false" customHeight="true" outlineLevel="0" collapsed="false">
      <c r="A9" s="14" t="n">
        <v>45723</v>
      </c>
      <c r="B9" s="15" t="s">
        <v>42</v>
      </c>
      <c r="C9" s="16" t="s">
        <v>26</v>
      </c>
      <c r="D9" s="16" t="s">
        <v>20</v>
      </c>
      <c r="E9" s="17" t="s">
        <v>43</v>
      </c>
      <c r="F9" s="18" t="s">
        <v>44</v>
      </c>
      <c r="G9" s="18" t="s">
        <v>45</v>
      </c>
      <c r="H9" s="18"/>
      <c r="I9" s="18" t="s">
        <v>46</v>
      </c>
      <c r="J9" s="18"/>
      <c r="K9" s="19" t="n">
        <v>601</v>
      </c>
      <c r="L9" s="20" t="n">
        <v>22.2</v>
      </c>
      <c r="M9" s="20" t="n">
        <v>18.1</v>
      </c>
      <c r="N9" s="1" t="n">
        <v>1.84404</v>
      </c>
    </row>
    <row r="10" customFormat="false" ht="54.6" hidden="false" customHeight="true" outlineLevel="0" collapsed="false">
      <c r="A10" s="14" t="n">
        <v>45726</v>
      </c>
      <c r="B10" s="15" t="s">
        <v>18</v>
      </c>
      <c r="C10" s="16" t="s">
        <v>26</v>
      </c>
      <c r="D10" s="16" t="s">
        <v>20</v>
      </c>
      <c r="E10" s="21" t="s">
        <v>47</v>
      </c>
      <c r="F10" s="22" t="s">
        <v>48</v>
      </c>
      <c r="G10" s="18" t="s">
        <v>49</v>
      </c>
      <c r="H10" s="18"/>
      <c r="I10" s="18" t="s">
        <v>50</v>
      </c>
      <c r="J10" s="18"/>
      <c r="K10" s="23" t="n">
        <v>619</v>
      </c>
      <c r="L10" s="24" t="n">
        <v>26.2</v>
      </c>
      <c r="M10" s="24" t="n">
        <v>19.8</v>
      </c>
      <c r="N10" s="1" t="n">
        <v>1.77546</v>
      </c>
    </row>
    <row r="11" customFormat="false" ht="45" hidden="false" customHeight="true" outlineLevel="0" collapsed="false">
      <c r="A11" s="14" t="n">
        <v>45727</v>
      </c>
      <c r="B11" s="15" t="s">
        <v>25</v>
      </c>
      <c r="C11" s="16" t="s">
        <v>26</v>
      </c>
      <c r="D11" s="16" t="s">
        <v>20</v>
      </c>
      <c r="E11" s="17" t="s">
        <v>51</v>
      </c>
      <c r="F11" s="18" t="s">
        <v>52</v>
      </c>
      <c r="G11" s="18" t="s">
        <v>53</v>
      </c>
      <c r="H11" s="18"/>
      <c r="I11" s="18" t="s">
        <v>54</v>
      </c>
      <c r="J11" s="18"/>
      <c r="K11" s="19" t="n">
        <v>647</v>
      </c>
      <c r="L11" s="20" t="n">
        <v>23.6</v>
      </c>
      <c r="M11" s="20" t="n">
        <v>19.8</v>
      </c>
      <c r="N11" s="1" t="n">
        <v>1.8415</v>
      </c>
    </row>
    <row r="12" customFormat="false" ht="45" hidden="false" customHeight="true" outlineLevel="0" collapsed="false">
      <c r="A12" s="14" t="n">
        <v>45728</v>
      </c>
      <c r="B12" s="15" t="s">
        <v>31</v>
      </c>
      <c r="C12" s="16" t="s">
        <v>55</v>
      </c>
      <c r="D12" s="16" t="s">
        <v>20</v>
      </c>
      <c r="E12" s="21" t="s">
        <v>56</v>
      </c>
      <c r="F12" s="22" t="s">
        <v>57</v>
      </c>
      <c r="G12" s="18" t="s">
        <v>58</v>
      </c>
      <c r="H12" s="18"/>
      <c r="I12" s="18" t="s">
        <v>59</v>
      </c>
      <c r="J12" s="18"/>
      <c r="K12" s="23" t="n">
        <v>663</v>
      </c>
      <c r="L12" s="24" t="n">
        <v>28.8</v>
      </c>
      <c r="M12" s="24" t="n">
        <v>17.2</v>
      </c>
      <c r="N12" s="1" t="n">
        <v>1.9304</v>
      </c>
    </row>
    <row r="13" customFormat="false" ht="56.45" hidden="false" customHeight="true" outlineLevel="0" collapsed="false">
      <c r="A13" s="14" t="n">
        <v>45729</v>
      </c>
      <c r="B13" s="15" t="s">
        <v>37</v>
      </c>
      <c r="C13" s="16" t="s">
        <v>60</v>
      </c>
      <c r="D13" s="16" t="s">
        <v>20</v>
      </c>
      <c r="E13" s="17" t="s">
        <v>61</v>
      </c>
      <c r="F13" s="18" t="s">
        <v>62</v>
      </c>
      <c r="G13" s="18" t="s">
        <v>63</v>
      </c>
      <c r="H13" s="18"/>
      <c r="I13" s="18" t="s">
        <v>64</v>
      </c>
      <c r="J13" s="18"/>
      <c r="K13" s="19" t="n">
        <v>655</v>
      </c>
      <c r="L13" s="20" t="n">
        <v>25.8</v>
      </c>
      <c r="M13" s="20" t="n">
        <v>22.3</v>
      </c>
      <c r="N13" s="1" t="n">
        <v>2.11074</v>
      </c>
    </row>
    <row r="14" customFormat="false" ht="56.45" hidden="false" customHeight="true" outlineLevel="0" collapsed="false">
      <c r="A14" s="14" t="n">
        <v>45730</v>
      </c>
      <c r="B14" s="15" t="s">
        <v>42</v>
      </c>
      <c r="C14" s="16" t="s">
        <v>65</v>
      </c>
      <c r="D14" s="16" t="s">
        <v>20</v>
      </c>
      <c r="E14" s="21" t="s">
        <v>66</v>
      </c>
      <c r="F14" s="22" t="s">
        <v>67</v>
      </c>
      <c r="G14" s="18" t="s">
        <v>68</v>
      </c>
      <c r="H14" s="18"/>
      <c r="I14" s="18" t="s">
        <v>69</v>
      </c>
      <c r="J14" s="18"/>
      <c r="K14" s="23" t="n">
        <v>628</v>
      </c>
      <c r="L14" s="24" t="n">
        <v>26.2</v>
      </c>
      <c r="M14" s="24" t="n">
        <v>21</v>
      </c>
      <c r="N14" s="1" t="n">
        <v>2.4257</v>
      </c>
    </row>
    <row r="15" customFormat="false" ht="45" hidden="false" customHeight="true" outlineLevel="0" collapsed="false">
      <c r="A15" s="14" t="n">
        <v>45733</v>
      </c>
      <c r="B15" s="15" t="s">
        <v>18</v>
      </c>
      <c r="C15" s="16" t="s">
        <v>26</v>
      </c>
      <c r="D15" s="16" t="s">
        <v>20</v>
      </c>
      <c r="E15" s="17" t="s">
        <v>70</v>
      </c>
      <c r="F15" s="18" t="s">
        <v>71</v>
      </c>
      <c r="G15" s="18" t="s">
        <v>72</v>
      </c>
      <c r="H15" s="18"/>
      <c r="I15" s="18" t="s">
        <v>73</v>
      </c>
      <c r="J15" s="18"/>
      <c r="K15" s="19" t="n">
        <v>616</v>
      </c>
      <c r="L15" s="20" t="n">
        <v>25</v>
      </c>
      <c r="M15" s="20" t="n">
        <v>16.2</v>
      </c>
      <c r="N15" s="1" t="n">
        <v>1.74244</v>
      </c>
    </row>
    <row r="16" customFormat="false" ht="45" hidden="false" customHeight="true" outlineLevel="0" collapsed="false">
      <c r="A16" s="14" t="n">
        <v>45734</v>
      </c>
      <c r="B16" s="15" t="s">
        <v>25</v>
      </c>
      <c r="C16" s="16" t="s">
        <v>74</v>
      </c>
      <c r="D16" s="16" t="s">
        <v>20</v>
      </c>
      <c r="E16" s="21" t="s">
        <v>75</v>
      </c>
      <c r="F16" s="22" t="s">
        <v>76</v>
      </c>
      <c r="G16" s="18" t="s">
        <v>77</v>
      </c>
      <c r="H16" s="18"/>
      <c r="I16" s="18" t="s">
        <v>78</v>
      </c>
      <c r="J16" s="18"/>
      <c r="K16" s="23" t="n">
        <v>641</v>
      </c>
      <c r="L16" s="24" t="n">
        <v>23.7</v>
      </c>
      <c r="M16" s="24" t="n">
        <v>19.1</v>
      </c>
      <c r="N16" s="1" t="n">
        <v>1.9558</v>
      </c>
    </row>
    <row r="17" customFormat="false" ht="45" hidden="false" customHeight="true" outlineLevel="0" collapsed="false">
      <c r="A17" s="14" t="n">
        <v>45735</v>
      </c>
      <c r="B17" s="15" t="s">
        <v>31</v>
      </c>
      <c r="C17" s="16" t="s">
        <v>26</v>
      </c>
      <c r="D17" s="16" t="s">
        <v>20</v>
      </c>
      <c r="E17" s="17" t="s">
        <v>79</v>
      </c>
      <c r="F17" s="18" t="s">
        <v>80</v>
      </c>
      <c r="G17" s="18" t="s">
        <v>81</v>
      </c>
      <c r="H17" s="18"/>
      <c r="I17" s="18" t="s">
        <v>82</v>
      </c>
      <c r="J17" s="18"/>
      <c r="K17" s="19" t="n">
        <v>607</v>
      </c>
      <c r="L17" s="20" t="n">
        <v>28</v>
      </c>
      <c r="M17" s="20" t="n">
        <v>20</v>
      </c>
      <c r="N17" s="1" t="n">
        <v>1.91262</v>
      </c>
    </row>
    <row r="18" customFormat="false" ht="17.25" hidden="false" customHeight="true" outlineLevel="0" collapsed="false">
      <c r="A18" s="26"/>
      <c r="B18" s="26"/>
      <c r="C18" s="26"/>
      <c r="D18" s="27" t="n">
        <f aca="false">IF(ISNUMBER(AVERAGE(K5:K17)),AVERAGE(K5:K17),0)</f>
        <v>627</v>
      </c>
      <c r="E18" s="27"/>
      <c r="F18" s="28" t="n">
        <f aca="false">IF(ISNUMBER(AVERAGE(L5:L17)),AVERAGE(L5:L17),0)</f>
        <v>25.4923076923077</v>
      </c>
      <c r="G18" s="28"/>
      <c r="H18" s="29" t="n">
        <f aca="false">IF(ISNUMBER(AVERAGE(M5:M17)),AVERAGE(M5:M17),0)</f>
        <v>19.3153846153846</v>
      </c>
      <c r="I18" s="29"/>
      <c r="J18" s="30" t="n">
        <f aca="false">IF(ISNUMBER(AVERAGE(N5:N17)),AVERAGE(N5:N17),0)</f>
        <v>1.92629692307692</v>
      </c>
      <c r="K18" s="30"/>
      <c r="L18" s="30"/>
      <c r="M18" s="30"/>
    </row>
    <row r="19" customFormat="false" ht="18" hidden="false" customHeight="true" outlineLevel="0" collapsed="false">
      <c r="A19" s="31" t="s">
        <v>83</v>
      </c>
      <c r="H19" s="32"/>
      <c r="K19" s="33"/>
      <c r="L19" s="33"/>
      <c r="M19" s="33"/>
      <c r="N19" s="33"/>
    </row>
    <row r="20" customFormat="false" ht="5.45" hidden="false" customHeight="true" outlineLevel="0" collapsed="false">
      <c r="K20" s="34"/>
      <c r="L20" s="34"/>
      <c r="M20" s="34"/>
      <c r="N20" s="34"/>
    </row>
    <row r="21" customFormat="false" ht="12.6" hidden="false" customHeight="true" outlineLevel="0" collapsed="false">
      <c r="A21" s="35" t="s">
        <v>84</v>
      </c>
      <c r="B21" s="35"/>
      <c r="C21" s="35"/>
      <c r="D21" s="35"/>
      <c r="E21" s="35"/>
      <c r="F21" s="35"/>
      <c r="G21" s="35"/>
      <c r="H21" s="36" t="s">
        <v>85</v>
      </c>
      <c r="I21" s="36"/>
      <c r="J21" s="36"/>
      <c r="K21" s="36"/>
      <c r="L21" s="36"/>
    </row>
    <row r="22" customFormat="false" ht="12.6" hidden="false" customHeight="true" outlineLevel="0" collapsed="false">
      <c r="A22" s="35"/>
      <c r="B22" s="35"/>
      <c r="C22" s="35"/>
      <c r="D22" s="35"/>
      <c r="E22" s="35"/>
      <c r="F22" s="35"/>
      <c r="G22" s="35"/>
      <c r="H22" s="36"/>
      <c r="I22" s="36"/>
      <c r="J22" s="36"/>
      <c r="K22" s="36"/>
      <c r="L22" s="36"/>
    </row>
    <row r="23" customFormat="false" ht="12.6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6"/>
      <c r="J23" s="36"/>
      <c r="K23" s="36"/>
      <c r="L23" s="36"/>
    </row>
    <row r="24" customFormat="false" ht="12.6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</row>
    <row r="25" customFormat="false" ht="12.6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</row>
    <row r="26" customFormat="false" ht="12.6" hidden="false" customHeight="true" outlineLevel="0" collapsed="false">
      <c r="A26" s="35"/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</row>
    <row r="27" customFormat="false" ht="12.6" hidden="false" customHeight="tru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</row>
    <row r="28" customFormat="false" ht="12.6" hidden="false" customHeight="true" outlineLevel="0" collapsed="false">
      <c r="A28" s="35"/>
      <c r="B28" s="35"/>
      <c r="C28" s="35"/>
      <c r="D28" s="35"/>
      <c r="E28" s="35"/>
      <c r="F28" s="35"/>
      <c r="G28" s="35"/>
      <c r="H28" s="36"/>
      <c r="I28" s="36"/>
      <c r="J28" s="36"/>
      <c r="K28" s="36"/>
      <c r="L28" s="36"/>
    </row>
    <row r="29" customFormat="false" ht="12.6" hidden="false" customHeight="true" outlineLevel="0" collapsed="false">
      <c r="A29" s="35"/>
      <c r="B29" s="35"/>
      <c r="C29" s="35"/>
      <c r="D29" s="35"/>
      <c r="E29" s="35"/>
      <c r="F29" s="35"/>
      <c r="G29" s="35"/>
      <c r="H29" s="36"/>
      <c r="I29" s="36"/>
      <c r="J29" s="36"/>
      <c r="K29" s="36"/>
      <c r="L29" s="36"/>
    </row>
    <row r="30" customFormat="false" ht="12.6" hidden="false" customHeight="true" outlineLevel="0" collapsed="false">
      <c r="A30" s="35"/>
      <c r="B30" s="35"/>
      <c r="C30" s="35"/>
      <c r="D30" s="35"/>
      <c r="E30" s="35"/>
      <c r="F30" s="35"/>
      <c r="G30" s="35"/>
      <c r="H30" s="36"/>
      <c r="I30" s="36"/>
      <c r="J30" s="36"/>
      <c r="K30" s="36"/>
      <c r="L30" s="36"/>
    </row>
    <row r="31" customFormat="false" ht="12.6" hidden="false" customHeight="true" outlineLevel="0" collapsed="false">
      <c r="A31" s="35"/>
      <c r="B31" s="35"/>
      <c r="C31" s="35"/>
      <c r="D31" s="35"/>
      <c r="E31" s="35"/>
      <c r="F31" s="35"/>
      <c r="G31" s="35"/>
      <c r="H31" s="36"/>
      <c r="I31" s="36"/>
      <c r="J31" s="36"/>
      <c r="K31" s="36"/>
      <c r="L31" s="36"/>
    </row>
    <row r="32" customFormat="false" ht="12.6" hidden="false" customHeight="true" outlineLevel="0" collapsed="false">
      <c r="A32" s="35"/>
      <c r="B32" s="35"/>
      <c r="C32" s="35"/>
      <c r="D32" s="35"/>
      <c r="E32" s="35"/>
      <c r="F32" s="35"/>
      <c r="G32" s="35"/>
      <c r="H32" s="36"/>
      <c r="I32" s="36"/>
      <c r="J32" s="36"/>
      <c r="K32" s="36"/>
      <c r="L32" s="36"/>
    </row>
    <row r="33" customFormat="false" ht="12.6" hidden="false" customHeight="true" outlineLevel="0" collapsed="false">
      <c r="A33" s="35"/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</row>
    <row r="34" customFormat="false" ht="12.6" hidden="false" customHeight="true" outlineLevel="0" collapsed="false">
      <c r="A34" s="35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</row>
    <row r="35" customFormat="false" ht="12.6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</row>
    <row r="36" customFormat="false" ht="12.6" hidden="false" customHeight="true" outlineLevel="0" collapsed="false">
      <c r="A36" s="35"/>
      <c r="B36" s="35"/>
      <c r="C36" s="35"/>
      <c r="D36" s="35"/>
      <c r="E36" s="35"/>
      <c r="F36" s="35"/>
      <c r="G36" s="35"/>
      <c r="H36" s="36"/>
      <c r="I36" s="36"/>
      <c r="J36" s="36"/>
      <c r="K36" s="36"/>
      <c r="L36" s="36"/>
    </row>
    <row r="37" customFormat="false" ht="22.15" hidden="false" customHeight="true" outlineLevel="0" collapsed="false">
      <c r="A37" s="35"/>
      <c r="B37" s="35"/>
      <c r="C37" s="35"/>
      <c r="D37" s="35"/>
      <c r="E37" s="35"/>
      <c r="F37" s="35"/>
      <c r="G37" s="35"/>
      <c r="H37" s="36"/>
      <c r="I37" s="36"/>
      <c r="J37" s="36"/>
      <c r="K37" s="36"/>
      <c r="L37" s="36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</sheetData>
  <mergeCells count="43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D18:E18"/>
    <mergeCell ref="F18:G18"/>
    <mergeCell ref="H18:I18"/>
    <mergeCell ref="J18:M18"/>
    <mergeCell ref="A21:G37"/>
    <mergeCell ref="H21:L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1T05:15:19Z</cp:lastPrinted>
  <dcterms:modified xsi:type="dcterms:W3CDTF">2025-03-07T07:21:42Z</dcterms:modified>
  <cp:revision>0</cp:revision>
  <dc:subject/>
  <dc:title/>
</cp:coreProperties>
</file>