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はるちらし</t>
  </si>
  <si>
    <t xml:space="preserve">牛乳</t>
  </si>
  <si>
    <t xml:space="preserve">【ひな祭り献立】
チキンカツ　
おかかあえ　
すましじる　</t>
  </si>
  <si>
    <t xml:space="preserve">油揚げ　卵　牛乳　鶏肉　
かつお節　豆腐　わかめ
かまぼこ　</t>
  </si>
  <si>
    <t xml:space="preserve">米　砂糖　パン粉　米油　
小麦粉</t>
  </si>
  <si>
    <t xml:space="preserve">れんこん　にんじん　★干ししいたけ　
さやえんどう　キャベツ　ほうれん草
とうもろこし　玉ねぎ　えのきたけ　</t>
  </si>
  <si>
    <t xml:space="preserve">火</t>
  </si>
  <si>
    <t xml:space="preserve">ごはん</t>
  </si>
  <si>
    <t xml:space="preserve">ハンバーグきのこソース　
じゃがいものシャキシャキサラダ　
わかめのみそしる　</t>
  </si>
  <si>
    <t xml:space="preserve">牛乳　鶏肉　わかめ　
油揚げ　みそ　</t>
  </si>
  <si>
    <t xml:space="preserve">米　砂糖　でんぷん　
じゃがいも　アーモンド　
米油　</t>
  </si>
  <si>
    <t xml:space="preserve">玉ねぎ　しめじ　えのきたけ　こまつな　
にんじん　だいこん　長ねぎ　</t>
  </si>
  <si>
    <t xml:space="preserve">水</t>
  </si>
  <si>
    <t xml:space="preserve">ししゃもフライ　
やさいのごまサラダ　
とうふとえのきのみそしる　</t>
  </si>
  <si>
    <t xml:space="preserve">牛乳　子持ちししゃも　
豆腐　みそ　大豆</t>
  </si>
  <si>
    <t xml:space="preserve">米　パン粉　でんぷん　米油
砂糖　ごま油　ごま　
じゃがいも　小麦粉</t>
  </si>
  <si>
    <t xml:space="preserve">もやし　こまつな　にんじん　
えのきたけ　長ねぎ　</t>
  </si>
  <si>
    <t xml:space="preserve">木</t>
  </si>
  <si>
    <t xml:space="preserve">さばのピリリやき　
なめたけあえ　
みそあじにくじゃが　</t>
  </si>
  <si>
    <t xml:space="preserve">牛乳　さば　豚肉　
厚揚げ　みそ</t>
  </si>
  <si>
    <t xml:space="preserve">米　ごま油　じゃがいも　
砂糖　</t>
  </si>
  <si>
    <t xml:space="preserve">長ねぎ　しょうが　キャベツ　もやし　
にんじん　ほうれん草　なめたけ　
玉ねぎ　さやいんげん　こんにゃく　</t>
  </si>
  <si>
    <t xml:space="preserve">金</t>
  </si>
  <si>
    <t xml:space="preserve">コッペパン</t>
  </si>
  <si>
    <t xml:space="preserve">マーマレード　
だいずとひじきのチーズやき　
アーモンドサラダ　
トマトスープ　</t>
  </si>
  <si>
    <t xml:space="preserve">牛乳　豚肉　大豆　ひじき　
チーズ　ウインナー　</t>
  </si>
  <si>
    <t xml:space="preserve">パン　マーマレード　
オリーブ油　アーモンド　
米油　砂糖　</t>
  </si>
  <si>
    <t xml:space="preserve">玉ねぎ　キャベツ　にんじん　
とうもろこし　だいこん　ブロッコリー　
ごぼう　トマト</t>
  </si>
  <si>
    <t xml:space="preserve">さかなのチリソースがけ　
きりぼしだいこんサラダ　
はくさいのたまごスープ　</t>
  </si>
  <si>
    <t xml:space="preserve">牛乳　メルルーサ　
糸かまぼこ　卵　</t>
  </si>
  <si>
    <t xml:space="preserve">米　でんぷん　米油　砂糖　
ごま油　ごま　</t>
  </si>
  <si>
    <t xml:space="preserve">長ねぎ　にんにく　しょうが　
★切干大根　キャベツ　こまつな　
はくさい　にんじん　</t>
  </si>
  <si>
    <t xml:space="preserve">てづくりちぐさやき　
たくあんあえ　
とんじる　</t>
  </si>
  <si>
    <t xml:space="preserve">牛乳　ツナ　卵　豚肉　みそ
大豆</t>
  </si>
  <si>
    <t xml:space="preserve">米　ノンエッグマヨネーズ
じゃがいも　</t>
  </si>
  <si>
    <t xml:space="preserve">にんじん　さやえんどう　キャベツ　
もやし　たくあん　玉ねぎ　長ねぎ　
ごぼう　こんにゃく　</t>
  </si>
  <si>
    <t xml:space="preserve">ソフトめん</t>
  </si>
  <si>
    <t xml:space="preserve">ミートソース　
コールスローサラダ　
こめこのココアむしパン　</t>
  </si>
  <si>
    <t xml:space="preserve">牛乳　豚肉　大豆　豆乳　</t>
  </si>
  <si>
    <t xml:space="preserve">ソフト麺　米油　小麦粉
砂糖　米粉　ココア</t>
  </si>
  <si>
    <t xml:space="preserve">にんにく　しょうが　玉ねぎ　にんじん　
えのきたけ　トマト　キャベツ　
とうもろこし</t>
  </si>
  <si>
    <t xml:space="preserve">【ふるさと献立】
めぎすのからあげ　
れんこんのきんぴら　
うちまめのみそしる　</t>
  </si>
  <si>
    <t xml:space="preserve">牛乳　めぎす　さつま揚げ　
豆腐　油揚げ　大豆　
みそ　</t>
  </si>
  <si>
    <t xml:space="preserve">米　米粉　米油　砂糖　ごま　
じゃがいも　</t>
  </si>
  <si>
    <t xml:space="preserve">れんこん　にんじん　つきこんにゃく　
さやいんげん　玉ねぎ　しめじ　</t>
  </si>
  <si>
    <t xml:space="preserve">むぎごはん</t>
  </si>
  <si>
    <t xml:space="preserve">セルフのビビンバ　
ワンタンスープ　
ヨーグルト　</t>
  </si>
  <si>
    <t xml:space="preserve">牛乳　豚肉　みそ　豆腐
ヨーグルト</t>
  </si>
  <si>
    <t xml:space="preserve">米　大麦　ごま油　砂糖　
ごま　じゃがいも　
ワンタン　</t>
  </si>
  <si>
    <t xml:space="preserve">しょうが　にんにく　しらたき　
たけのこ　もやし　ほうれん草　
にんじん　玉ねぎ　長ねぎ　</t>
  </si>
  <si>
    <t xml:space="preserve">やきぎょうざ
じゃこいりナムル　
パーポーあつあげ　</t>
  </si>
  <si>
    <t xml:space="preserve">牛乳　豚肉　鶏肉
ちりめんじゃこ
厚揚げ　うずら卵</t>
  </si>
  <si>
    <t xml:space="preserve">米　小麦粉　ごま油　米油　
砂糖　でんぷん　ラード</t>
  </si>
  <si>
    <t xml:space="preserve">キャベツ　玉ねぎ　にら　★切干大根　
にんじん　にんにく　はくさい　　
チンゲンサイ　しょうが　きくらげ　</t>
  </si>
  <si>
    <t xml:space="preserve">【食育の日献立】
日本一周味めぐり～北海道～
さけのみそマヨやき　
こんぶあえ　
どさんこじる　</t>
  </si>
  <si>
    <t xml:space="preserve">牛乳　さけ　みそ　昆布　
豚肉　豆腐　</t>
  </si>
  <si>
    <t xml:space="preserve">米　ノンエッグマヨネーズ
じゃがいも　バター　</t>
  </si>
  <si>
    <t xml:space="preserve">キャベツ　もやし　こまつな　にんじん　
たまねぎ　長ねぎ　にんにく
とうもろこし　</t>
  </si>
  <si>
    <t xml:space="preserve">【卒業祝い献立】
ポークカレー　
はるいろサラダ
おいわいクレープ　</t>
  </si>
  <si>
    <t xml:space="preserve">牛乳　豚肉　ハム　</t>
  </si>
  <si>
    <t xml:space="preserve">米　じゃがいも　米油　
小麦粉　パーム油　
なたね油　砂糖　</t>
  </si>
  <si>
    <t xml:space="preserve">玉ねぎ　にんじん　しょうが　にんにく
りんご　キャベツ　小松菜　
とうもろこし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n">
        <v>4571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2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62.25" hidden="false" customHeight="true" outlineLevel="0" collapsed="false">
      <c r="A4" s="12" t="n">
        <v>4571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19</v>
      </c>
      <c r="L4" s="18" t="n">
        <v>23.3</v>
      </c>
      <c r="M4" s="18" t="n">
        <v>18.9</v>
      </c>
      <c r="N4" s="2" t="n">
        <v>2.61112</v>
      </c>
    </row>
    <row r="5" customFormat="false" ht="60.6" hidden="false" customHeight="true" outlineLevel="0" collapsed="false">
      <c r="A5" s="19" t="n">
        <v>45720</v>
      </c>
      <c r="B5" s="13" t="s">
        <v>24</v>
      </c>
      <c r="C5" s="14" t="s">
        <v>25</v>
      </c>
      <c r="D5" s="14" t="s">
        <v>19</v>
      </c>
      <c r="E5" s="20" t="s">
        <v>26</v>
      </c>
      <c r="F5" s="21" t="s">
        <v>27</v>
      </c>
      <c r="G5" s="16" t="s">
        <v>28</v>
      </c>
      <c r="H5" s="16"/>
      <c r="I5" s="16" t="s">
        <v>29</v>
      </c>
      <c r="J5" s="16"/>
      <c r="K5" s="22" t="n">
        <v>638</v>
      </c>
      <c r="L5" s="23" t="n">
        <v>22.2</v>
      </c>
      <c r="M5" s="23" t="n">
        <v>19.1</v>
      </c>
      <c r="N5" s="2" t="n">
        <v>2.02692</v>
      </c>
    </row>
    <row r="6" customFormat="false" ht="60.6" hidden="false" customHeight="true" outlineLevel="0" collapsed="false">
      <c r="A6" s="12" t="n">
        <v>45721</v>
      </c>
      <c r="B6" s="13" t="s">
        <v>30</v>
      </c>
      <c r="C6" s="14" t="s">
        <v>25</v>
      </c>
      <c r="D6" s="14" t="s">
        <v>19</v>
      </c>
      <c r="E6" s="20" t="s">
        <v>31</v>
      </c>
      <c r="F6" s="21" t="s">
        <v>32</v>
      </c>
      <c r="G6" s="16" t="s">
        <v>33</v>
      </c>
      <c r="H6" s="16"/>
      <c r="I6" s="16" t="s">
        <v>34</v>
      </c>
      <c r="J6" s="16"/>
      <c r="K6" s="22" t="n">
        <v>596</v>
      </c>
      <c r="L6" s="23" t="n">
        <v>20.5</v>
      </c>
      <c r="M6" s="23" t="n">
        <v>18.2</v>
      </c>
      <c r="N6" s="2" t="n">
        <v>1.82372</v>
      </c>
    </row>
    <row r="7" customFormat="false" ht="60.6" hidden="false" customHeight="true" outlineLevel="0" collapsed="false">
      <c r="A7" s="12" t="n">
        <v>45722</v>
      </c>
      <c r="B7" s="13" t="s">
        <v>35</v>
      </c>
      <c r="C7" s="14" t="s">
        <v>25</v>
      </c>
      <c r="D7" s="14" t="s">
        <v>19</v>
      </c>
      <c r="E7" s="15" t="s">
        <v>36</v>
      </c>
      <c r="F7" s="16" t="s">
        <v>37</v>
      </c>
      <c r="G7" s="16" t="s">
        <v>38</v>
      </c>
      <c r="H7" s="16"/>
      <c r="I7" s="16" t="s">
        <v>39</v>
      </c>
      <c r="J7" s="16"/>
      <c r="K7" s="17" t="n">
        <v>657</v>
      </c>
      <c r="L7" s="18" t="n">
        <v>30.2</v>
      </c>
      <c r="M7" s="18" t="n">
        <v>19.8</v>
      </c>
      <c r="N7" s="2" t="n">
        <v>2.0701</v>
      </c>
    </row>
    <row r="8" customFormat="false" ht="60.6" hidden="false" customHeight="true" outlineLevel="0" collapsed="false">
      <c r="A8" s="12" t="n">
        <v>45723</v>
      </c>
      <c r="B8" s="13" t="s">
        <v>40</v>
      </c>
      <c r="C8" s="14" t="s">
        <v>41</v>
      </c>
      <c r="D8" s="14" t="s">
        <v>19</v>
      </c>
      <c r="E8" s="20" t="s">
        <v>42</v>
      </c>
      <c r="F8" s="21" t="s">
        <v>43</v>
      </c>
      <c r="G8" s="16" t="s">
        <v>44</v>
      </c>
      <c r="H8" s="16"/>
      <c r="I8" s="16" t="s">
        <v>45</v>
      </c>
      <c r="J8" s="16"/>
      <c r="K8" s="22" t="n">
        <v>663</v>
      </c>
      <c r="L8" s="23" t="n">
        <v>30</v>
      </c>
      <c r="M8" s="23" t="n">
        <v>23.8</v>
      </c>
      <c r="N8" s="2" t="n">
        <v>2.08534</v>
      </c>
    </row>
    <row r="9" customFormat="false" ht="60.6" hidden="false" customHeight="true" outlineLevel="0" collapsed="false">
      <c r="A9" s="12" t="n">
        <v>45726</v>
      </c>
      <c r="B9" s="13" t="s">
        <v>17</v>
      </c>
      <c r="C9" s="14" t="s">
        <v>25</v>
      </c>
      <c r="D9" s="14" t="s">
        <v>19</v>
      </c>
      <c r="E9" s="15" t="s">
        <v>46</v>
      </c>
      <c r="F9" s="16" t="s">
        <v>47</v>
      </c>
      <c r="G9" s="16" t="s">
        <v>48</v>
      </c>
      <c r="H9" s="16"/>
      <c r="I9" s="16" t="s">
        <v>49</v>
      </c>
      <c r="J9" s="16"/>
      <c r="K9" s="17" t="n">
        <v>605</v>
      </c>
      <c r="L9" s="18" t="n">
        <v>26.1</v>
      </c>
      <c r="M9" s="18" t="n">
        <v>17.9</v>
      </c>
      <c r="N9" s="2" t="n">
        <v>1.87706</v>
      </c>
    </row>
    <row r="10" customFormat="false" ht="60.6" hidden="false" customHeight="true" outlineLevel="0" collapsed="false">
      <c r="A10" s="12" t="n">
        <v>45727</v>
      </c>
      <c r="B10" s="13" t="s">
        <v>24</v>
      </c>
      <c r="C10" s="14" t="s">
        <v>25</v>
      </c>
      <c r="D10" s="14" t="s">
        <v>19</v>
      </c>
      <c r="E10" s="20" t="s">
        <v>50</v>
      </c>
      <c r="F10" s="21" t="s">
        <v>51</v>
      </c>
      <c r="G10" s="16" t="s">
        <v>52</v>
      </c>
      <c r="H10" s="16"/>
      <c r="I10" s="16" t="s">
        <v>53</v>
      </c>
      <c r="J10" s="16"/>
      <c r="K10" s="22" t="n">
        <v>607</v>
      </c>
      <c r="L10" s="23" t="n">
        <v>27</v>
      </c>
      <c r="M10" s="23" t="n">
        <v>16</v>
      </c>
      <c r="N10" s="2" t="n">
        <v>2.14376</v>
      </c>
    </row>
    <row r="11" customFormat="false" ht="60.6" hidden="false" customHeight="true" outlineLevel="0" collapsed="false">
      <c r="A11" s="12" t="n">
        <v>45728</v>
      </c>
      <c r="B11" s="13" t="s">
        <v>30</v>
      </c>
      <c r="C11" s="14" t="s">
        <v>54</v>
      </c>
      <c r="D11" s="14" t="s">
        <v>19</v>
      </c>
      <c r="E11" s="15" t="s">
        <v>55</v>
      </c>
      <c r="F11" s="16" t="s">
        <v>56</v>
      </c>
      <c r="G11" s="16" t="s">
        <v>57</v>
      </c>
      <c r="H11" s="16"/>
      <c r="I11" s="16" t="s">
        <v>58</v>
      </c>
      <c r="J11" s="16"/>
      <c r="K11" s="17" t="n">
        <v>761</v>
      </c>
      <c r="L11" s="18" t="n">
        <v>30</v>
      </c>
      <c r="M11" s="18" t="n">
        <v>19.1</v>
      </c>
      <c r="N11" s="2" t="n">
        <v>2.286</v>
      </c>
    </row>
    <row r="12" customFormat="false" ht="60.6" hidden="false" customHeight="true" outlineLevel="0" collapsed="false">
      <c r="A12" s="12" t="n">
        <v>45729</v>
      </c>
      <c r="B12" s="13" t="s">
        <v>35</v>
      </c>
      <c r="C12" s="14" t="s">
        <v>25</v>
      </c>
      <c r="D12" s="14" t="s">
        <v>19</v>
      </c>
      <c r="E12" s="20" t="s">
        <v>59</v>
      </c>
      <c r="F12" s="21" t="s">
        <v>60</v>
      </c>
      <c r="G12" s="16" t="s">
        <v>61</v>
      </c>
      <c r="H12" s="16"/>
      <c r="I12" s="16" t="s">
        <v>62</v>
      </c>
      <c r="J12" s="16"/>
      <c r="K12" s="22" t="n">
        <v>635</v>
      </c>
      <c r="L12" s="23" t="n">
        <v>24.2</v>
      </c>
      <c r="M12" s="23" t="n">
        <v>19.4</v>
      </c>
      <c r="N12" s="2" t="n">
        <v>1.95834</v>
      </c>
    </row>
    <row r="13" customFormat="false" ht="60.6" hidden="false" customHeight="true" outlineLevel="0" collapsed="false">
      <c r="A13" s="12" t="n">
        <v>45730</v>
      </c>
      <c r="B13" s="13" t="s">
        <v>40</v>
      </c>
      <c r="C13" s="14" t="s">
        <v>63</v>
      </c>
      <c r="D13" s="14" t="s">
        <v>19</v>
      </c>
      <c r="E13" s="15" t="s">
        <v>64</v>
      </c>
      <c r="F13" s="16" t="s">
        <v>65</v>
      </c>
      <c r="G13" s="16" t="s">
        <v>66</v>
      </c>
      <c r="H13" s="16"/>
      <c r="I13" s="16" t="s">
        <v>67</v>
      </c>
      <c r="J13" s="16"/>
      <c r="K13" s="17" t="n">
        <v>641</v>
      </c>
      <c r="L13" s="18" t="n">
        <v>28.9</v>
      </c>
      <c r="M13" s="18" t="n">
        <v>15</v>
      </c>
      <c r="N13" s="2" t="n">
        <v>1.94056</v>
      </c>
    </row>
    <row r="14" customFormat="false" ht="60.6" hidden="false" customHeight="true" outlineLevel="0" collapsed="false">
      <c r="A14" s="12" t="n">
        <v>45733</v>
      </c>
      <c r="B14" s="13" t="s">
        <v>17</v>
      </c>
      <c r="C14" s="14" t="s">
        <v>25</v>
      </c>
      <c r="D14" s="14" t="s">
        <v>19</v>
      </c>
      <c r="E14" s="20" t="s">
        <v>68</v>
      </c>
      <c r="F14" s="21" t="s">
        <v>69</v>
      </c>
      <c r="G14" s="16" t="s">
        <v>70</v>
      </c>
      <c r="H14" s="16"/>
      <c r="I14" s="16" t="s">
        <v>71</v>
      </c>
      <c r="J14" s="16"/>
      <c r="K14" s="22" t="n">
        <v>679</v>
      </c>
      <c r="L14" s="23" t="n">
        <v>28.6</v>
      </c>
      <c r="M14" s="23" t="n">
        <v>22.3</v>
      </c>
      <c r="N14" s="2" t="n">
        <v>2.04724</v>
      </c>
    </row>
    <row r="15" customFormat="false" ht="65.45" hidden="false" customHeight="true" outlineLevel="0" collapsed="false">
      <c r="A15" s="12" t="n">
        <v>45734</v>
      </c>
      <c r="B15" s="13" t="s">
        <v>24</v>
      </c>
      <c r="C15" s="14" t="s">
        <v>25</v>
      </c>
      <c r="D15" s="14" t="s">
        <v>19</v>
      </c>
      <c r="E15" s="15" t="s">
        <v>72</v>
      </c>
      <c r="F15" s="16" t="s">
        <v>73</v>
      </c>
      <c r="G15" s="16" t="s">
        <v>74</v>
      </c>
      <c r="H15" s="16"/>
      <c r="I15" s="16" t="s">
        <v>75</v>
      </c>
      <c r="J15" s="16"/>
      <c r="K15" s="17" t="n">
        <v>593</v>
      </c>
      <c r="L15" s="18" t="n">
        <v>29.6</v>
      </c>
      <c r="M15" s="18" t="n">
        <v>13.6</v>
      </c>
      <c r="N15" s="2" t="n">
        <v>2.06248</v>
      </c>
    </row>
    <row r="16" customFormat="false" ht="60.6" hidden="false" customHeight="true" outlineLevel="0" collapsed="false">
      <c r="A16" s="12" t="n">
        <v>45735</v>
      </c>
      <c r="B16" s="13" t="s">
        <v>30</v>
      </c>
      <c r="C16" s="14" t="s">
        <v>25</v>
      </c>
      <c r="D16" s="14" t="s">
        <v>19</v>
      </c>
      <c r="E16" s="20" t="s">
        <v>76</v>
      </c>
      <c r="F16" s="21" t="s">
        <v>77</v>
      </c>
      <c r="G16" s="16" t="s">
        <v>78</v>
      </c>
      <c r="H16" s="16"/>
      <c r="I16" s="16" t="s">
        <v>79</v>
      </c>
      <c r="J16" s="16"/>
      <c r="K16" s="22" t="n">
        <v>735</v>
      </c>
      <c r="L16" s="23" t="n">
        <v>22.2</v>
      </c>
      <c r="M16" s="23" t="n">
        <v>21.9</v>
      </c>
      <c r="N16" s="2" t="n">
        <v>2.57556</v>
      </c>
    </row>
    <row r="17" customFormat="false" ht="17.25" hidden="false" customHeight="true" outlineLevel="0" collapsed="false">
      <c r="A17" s="24"/>
      <c r="B17" s="25"/>
      <c r="C17" s="25"/>
      <c r="D17" s="26" t="n">
        <f aca="false">IF(ISNUMBER(AVERAGE(K4:K16)),AVERAGE(K4:K16),0)</f>
        <v>648.384615384615</v>
      </c>
      <c r="E17" s="26"/>
      <c r="F17" s="27" t="n">
        <f aca="false">IF(ISNUMBER(AVERAGE(L4:L16)),AVERAGE(L4:L16),0)</f>
        <v>26.3692307692308</v>
      </c>
      <c r="G17" s="27"/>
      <c r="H17" s="28" t="n">
        <f aca="false">IF(ISNUMBER(AVERAGE(M4:M16)),AVERAGE(M4:M16),0)</f>
        <v>18.8461538461538</v>
      </c>
      <c r="I17" s="28"/>
      <c r="J17" s="29" t="n">
        <f aca="false">IF(ISNUMBER(AVERAGE(N4:N16)),AVERAGE(N4:N16),0)</f>
        <v>2.11601538461538</v>
      </c>
      <c r="K17" s="29"/>
      <c r="L17" s="29"/>
      <c r="M17" s="29"/>
    </row>
    <row r="18" customFormat="false" ht="18" hidden="false" customHeight="true" outlineLevel="0" collapsed="false">
      <c r="A18" s="30" t="s">
        <v>8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</row>
    <row r="19" customFormat="false" ht="13.5" hidden="false" customHeight="false" outlineLevel="0" collapsed="false">
      <c r="H19" s="32"/>
    </row>
    <row r="20" customFormat="false" ht="13.5" hidden="false" customHeight="false" outlineLevel="0" collapsed="false">
      <c r="H20" s="32"/>
    </row>
    <row r="21" customFormat="false" ht="13.5" hidden="false" customHeight="false" outlineLevel="0" collapsed="false">
      <c r="H21" s="32"/>
    </row>
    <row r="22" customFormat="false" ht="13.5" hidden="false" customHeight="false" outlineLevel="0" collapsed="false">
      <c r="H22" s="32"/>
    </row>
    <row r="23" customFormat="false" ht="13.5" hidden="false" customHeight="false" outlineLevel="0" collapsed="false">
      <c r="H23" s="32"/>
    </row>
    <row r="24" customFormat="false" ht="13.5" hidden="false" customHeight="false" outlineLevel="0" collapsed="false">
      <c r="H24" s="32"/>
    </row>
    <row r="25" customFormat="false" ht="13.5" hidden="false" customHeight="false" outlineLevel="0" collapsed="false">
      <c r="H25" s="32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</sheetData>
  <mergeCells count="4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D17:E17"/>
    <mergeCell ref="F17:G17"/>
    <mergeCell ref="H17:I17"/>
    <mergeCell ref="J17:M17"/>
    <mergeCell ref="A18:L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5T00:37:49Z</cp:lastPrinted>
  <dcterms:modified xsi:type="dcterms:W3CDTF">2025-03-10T06:02:20Z</dcterms:modified>
  <cp:revision>0</cp:revision>
  <dc:subject/>
  <dc:title/>
</cp:coreProperties>
</file>