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もくごはん</t>
  </si>
  <si>
    <t xml:space="preserve">牛乳</t>
  </si>
  <si>
    <t xml:space="preserve">【ひなまつりこんだて】
さわらのさいきょうやき　
あおなとコーンのごまおひたし　
ももの節句のすまし汁　
さんしょくおはなゼリー　</t>
  </si>
  <si>
    <t xml:space="preserve">あぶらあげ　ひじき　
ぎゅうにゅう　さわら　みそ　
とうふ　かまぼこ　わかめ　
とうにゅう　</t>
  </si>
  <si>
    <t xml:space="preserve">こめ　こめあぶら　さとう　
ごま　水あめ　　</t>
  </si>
  <si>
    <t xml:space="preserve">ほししいたけ　にんじん　れんこん　
もやし　こまつな　コーン　だいこん　
えのきたけ　ながねぎ　もも　いちご</t>
  </si>
  <si>
    <t xml:space="preserve">火</t>
  </si>
  <si>
    <t xml:space="preserve">ごはん</t>
  </si>
  <si>
    <t xml:space="preserve">あつあげのごまだれがけ　
ごもくきんぴら　
かぶのそぼろに　</t>
  </si>
  <si>
    <t xml:space="preserve">ぎゅうにゅう　あつあげ　
さつまあげ　とりにく　</t>
  </si>
  <si>
    <t xml:space="preserve">こめ　こめこ　ごま　さとう　
こめあぶら　じゃがいも　
でんぷん　</t>
  </si>
  <si>
    <t xml:space="preserve">だいこん　メンマ　にんじん　
こんにゃく　しょうが　にんにく　
たまねぎ　ほししいたけ　かぶ　　</t>
  </si>
  <si>
    <t xml:space="preserve">水</t>
  </si>
  <si>
    <t xml:space="preserve">ココアあげパン</t>
  </si>
  <si>
    <t xml:space="preserve">【きらきら学年
　　そつぎょうリクエストこんだて】
ほしのハンバーグ　
キラキラサラダ　
クリームスープ　</t>
  </si>
  <si>
    <t xml:space="preserve">ぎゅうにゅう　ぶたにく　
とりにく　ツナ　
しろいんげんまめ　</t>
  </si>
  <si>
    <t xml:space="preserve">コッペパン　こめあぶら　
ココア　グラニュー糖　
でんぷん　マカロニ　さとう
じゃがいも　こめこ　ラード</t>
  </si>
  <si>
    <t xml:space="preserve">たまねぎ　キャベツ　ブロッコリー　
にんじん　しめじ　ほうれんそう　</t>
  </si>
  <si>
    <t xml:space="preserve">木</t>
  </si>
  <si>
    <t xml:space="preserve">ゆでうどん</t>
  </si>
  <si>
    <t xml:space="preserve">かきたまわかめ汁　
さつまいもとだいずのごまがらめ　
ふくじんあえ　</t>
  </si>
  <si>
    <t xml:space="preserve">ぎゅうにゅう　ぶたにく　
わかめ　たまご　だいず　
かつおぶし　</t>
  </si>
  <si>
    <t xml:space="preserve">ゆでうどん　でんぷん　
さつまいも　こめあぶら　
さとう　ごま　ごまあぶら　</t>
  </si>
  <si>
    <t xml:space="preserve">たまねぎ　にんじん　えのきたけ　
ながねぎ　もやし　キャベツ　こまつな　
ふくじんづけ　</t>
  </si>
  <si>
    <t xml:space="preserve">金</t>
  </si>
  <si>
    <t xml:space="preserve">てづくりツナチーズたまごやき　
きりぼしだいこんのいために　
あつあげのみそ汁　</t>
  </si>
  <si>
    <t xml:space="preserve">ぎゅうにゅう　チーズ　ツナ　
たまご　ちくわ　さつまあげ　
あつあげ　だいず　みそ　</t>
  </si>
  <si>
    <t xml:space="preserve">こめ　こめあぶら　さとう　</t>
  </si>
  <si>
    <t xml:space="preserve">ほうれんそう　きりぼしだいこん　
にんじん　こんにゃく　たまねぎ　
えのきたけ　こまつな　ながねぎ　</t>
  </si>
  <si>
    <t xml:space="preserve">セルフのぶたどん　
ごまずあえ　
こんさい汁　</t>
  </si>
  <si>
    <t xml:space="preserve">ぎゅうにゅう　ぶたにく　
みそ　とうふ　うちまめ　</t>
  </si>
  <si>
    <t xml:space="preserve">こめ　こめあぶら　さとう　
でんぷん　はるさめ　
ごま　じゃがいも　</t>
  </si>
  <si>
    <t xml:space="preserve">しょうが　にんにく　たまねぎ　
しらたき　にら　コーン　もやし　
ほうれんそう　にんじん　だいこん　
ごぼう　ながねぎ　</t>
  </si>
  <si>
    <t xml:space="preserve">桜ごはん</t>
  </si>
  <si>
    <t xml:space="preserve">【ふるさとこんだて】
しんかんせんたまごやき　
とうなのツナマヨあえ　
くるまふいりにくじゃが　</t>
  </si>
  <si>
    <t xml:space="preserve">ぎゅうにゅう　たまご　ちくわ　
ツナ　ぶたにく　あつあげ　</t>
  </si>
  <si>
    <t xml:space="preserve">こめ　くろまい　さとう　
でんぷん　ﾉﾝｴｯｸﾞﾏﾖﾈｰｽﾞ　
こめあぶら　じゃがいも　ふ　</t>
  </si>
  <si>
    <t xml:space="preserve">あかしそ　キャベツ　とうな　にんじん　
たまねぎ　こんにゃく　</t>
  </si>
  <si>
    <t xml:space="preserve">【食育の日◇とっとりけん】
カレイのらっきょうタルタルソースがけ　ちくわサラダ　
じゃぶ汁　</t>
  </si>
  <si>
    <t xml:space="preserve">ぎゅうにゅう　カレイ　ちくわ　
とりにく　とうふ　</t>
  </si>
  <si>
    <t xml:space="preserve">こめ　でんぷん　こめあぶら　
ﾉﾝｴｯｸﾞﾏﾖﾈｰｽﾞ　さとう　
ごまあぶら　さといも　</t>
  </si>
  <si>
    <t xml:space="preserve">らっきょう　パセリ　キャベツ　
ほうれんそう　にんじん　ごぼう　
だいこん　しらたき　ながねぎ　</t>
  </si>
  <si>
    <t xml:space="preserve">ソフト麺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ミートソース　
こんにゃくサラダ　</t>
  </si>
  <si>
    <t xml:space="preserve">のむヨーグルト
スキムミルク
ぶたにく　だいず　</t>
  </si>
  <si>
    <t xml:space="preserve">ソフトめん　さとう　
こめあぶら　ハヤシルウ　
こめこ　ごまあぶら　ごま　</t>
  </si>
  <si>
    <t xml:space="preserve">しょうが　にんにく　にんじん　たまねぎ
エリンギ　トマト　こんにゃく　
キャベツ　もやし　コーン　</t>
  </si>
  <si>
    <t xml:space="preserve">ししゃもフリッター　
わかめとツナのあえもの
とりだんごのごまみそスープ　</t>
  </si>
  <si>
    <t xml:space="preserve">ぎゅうにゅう　ししゃも　
みそ　あおのり　わかめ
ツナ　とりにく　ぶたにく
だいず　</t>
  </si>
  <si>
    <t xml:space="preserve">こめ　こむぎこ　でんぷん　
こめこ　さとう　ごまあぶら　
ねりごま　ごま
なたねあぶら</t>
  </si>
  <si>
    <t xml:space="preserve">もやし　にんじん　たまねぎ　
キャベツ　しょうが　にんにく　
こまつな　</t>
  </si>
  <si>
    <t xml:space="preserve">ギョーザ　
はるさめサラダ　
ジャージャンどうふ　</t>
  </si>
  <si>
    <t xml:space="preserve">ぎゅうにゅう　ぶたにく　
とりにく　ハム　あつあげ　
みそ　だいず</t>
  </si>
  <si>
    <t xml:space="preserve">こめ　ラード　こむぎこ　
こめあぶら　でんぷん　
はるさめ　さとう　
ごまあぶら　ごま　　</t>
  </si>
  <si>
    <t xml:space="preserve">キャベツ　たまねぎ　にら　にんじん　
しょうが　にんにく　ほししいたけ　
メンマ　ながねぎ　</t>
  </si>
  <si>
    <t xml:space="preserve">ホキのやくみソース　
ゆかりあえ　
とんじる</t>
  </si>
  <si>
    <t xml:space="preserve">ぎゅうにゅう ホキ　
ぶたにく　とうふ　だいず　
みそ　</t>
  </si>
  <si>
    <t xml:space="preserve">こめ　でんぷん　こめあぶら　
ごまあぶら　さとう　ごま　
じゃがいも　</t>
  </si>
  <si>
    <t xml:space="preserve">ながねぎ　しょうが　もやし　にんじん　
キャベツ　あかしそ　だいこん
こんにゃく　</t>
  </si>
  <si>
    <t xml:space="preserve">ホイコーロー　
ローストチーズポテト　
もずくスープ　</t>
  </si>
  <si>
    <t xml:space="preserve">ぎゅうにゅう　ぶたにく　
チーズ　もずく　とうふ　
かまぼこ　</t>
  </si>
  <si>
    <t xml:space="preserve">こめ　ごまあぶら　さとう　
でんぷん　じゃがいも　
こめあぶら　</t>
  </si>
  <si>
    <t xml:space="preserve">にんにく　キャベツ　にんじん　
ほうれんそう　ながねぎ　</t>
  </si>
  <si>
    <t xml:space="preserve">麦ごはん</t>
  </si>
  <si>
    <t xml:space="preserve">ポークカレー　
とうなのいそじゃこサラダ　</t>
  </si>
  <si>
    <t xml:space="preserve">ぎゅうにゅう　ぶたにく　
だいず　ちりめんじゃこ
のり　</t>
  </si>
  <si>
    <t xml:space="preserve">こめ　おおむぎ　こめあぶら　
じゃがいも　カレールウ　
さとう　ごまあぶら　</t>
  </si>
  <si>
    <t xml:space="preserve">しょうが　にんにく　たまねぎ　
にんじん　キャベツ　とうな　</t>
  </si>
  <si>
    <r>
      <rPr>
        <sz val="11"/>
        <rFont val="Noto Sans"/>
        <family val="2"/>
      </rPr>
      <t xml:space="preserve">一食平均エネルギー：</t>
    </r>
    <r>
      <rPr>
        <sz val="11"/>
        <rFont val="ＭＳ Ｐゴシック"/>
        <family val="3"/>
      </rPr>
      <t xml:space="preserve">629Kcal</t>
    </r>
  </si>
  <si>
    <r>
      <rPr>
        <sz val="11"/>
        <rFont val="Noto Sans"/>
        <family val="2"/>
      </rPr>
      <t xml:space="preserve">　　　☆献立は、食材量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4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60.6" hidden="false" customHeight="true" outlineLevel="0" collapsed="false">
      <c r="A4" s="11" t="n">
        <v>4571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20</v>
      </c>
      <c r="L4" s="17" t="n">
        <v>25.6</v>
      </c>
      <c r="M4" s="17" t="n">
        <v>17</v>
      </c>
      <c r="N4" s="1" t="n">
        <v>2.34696</v>
      </c>
    </row>
    <row r="5" s="1" customFormat="true" ht="46.15" hidden="false" customHeight="true" outlineLevel="0" collapsed="false">
      <c r="A5" s="11" t="n">
        <v>4572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13</v>
      </c>
      <c r="L5" s="21" t="n">
        <v>21</v>
      </c>
      <c r="M5" s="21" t="n">
        <v>18</v>
      </c>
      <c r="N5" s="1" t="n">
        <v>1.6383</v>
      </c>
    </row>
    <row r="6" s="1" customFormat="true" ht="60.6" hidden="false" customHeight="true" outlineLevel="0" collapsed="false">
      <c r="A6" s="11" t="n">
        <v>45721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88</v>
      </c>
      <c r="L6" s="17" t="n">
        <v>27.2</v>
      </c>
      <c r="M6" s="17" t="n">
        <v>25.9</v>
      </c>
      <c r="N6" s="1" t="n">
        <v>2.4384</v>
      </c>
    </row>
    <row r="7" s="1" customFormat="true" ht="46.15" hidden="false" customHeight="true" outlineLevel="0" collapsed="false">
      <c r="A7" s="11" t="n">
        <v>45722</v>
      </c>
      <c r="B7" s="12" t="s">
        <v>36</v>
      </c>
      <c r="C7" s="13" t="s">
        <v>37</v>
      </c>
      <c r="D7" s="13" t="s">
        <v>19</v>
      </c>
      <c r="E7" s="18" t="s">
        <v>38</v>
      </c>
      <c r="F7" s="19" t="s">
        <v>39</v>
      </c>
      <c r="G7" s="15" t="s">
        <v>40</v>
      </c>
      <c r="H7" s="15"/>
      <c r="I7" s="15" t="s">
        <v>41</v>
      </c>
      <c r="J7" s="15"/>
      <c r="K7" s="20" t="n">
        <v>651</v>
      </c>
      <c r="L7" s="21" t="n">
        <v>24</v>
      </c>
      <c r="M7" s="21" t="n">
        <v>15.9</v>
      </c>
      <c r="N7" s="1" t="n">
        <v>1.75768</v>
      </c>
    </row>
    <row r="8" s="1" customFormat="true" ht="45.6" hidden="false" customHeight="true" outlineLevel="0" collapsed="false">
      <c r="A8" s="11" t="n">
        <v>45723</v>
      </c>
      <c r="B8" s="12" t="s">
        <v>42</v>
      </c>
      <c r="C8" s="13" t="s">
        <v>25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611</v>
      </c>
      <c r="L8" s="17" t="n">
        <v>26.6</v>
      </c>
      <c r="M8" s="17" t="n">
        <v>20.6</v>
      </c>
      <c r="N8" s="1" t="n">
        <v>2.02184</v>
      </c>
    </row>
    <row r="9" s="1" customFormat="true" ht="47.45" hidden="false" customHeight="true" outlineLevel="0" collapsed="false">
      <c r="A9" s="11" t="n">
        <v>45726</v>
      </c>
      <c r="B9" s="12" t="s">
        <v>17</v>
      </c>
      <c r="C9" s="13" t="s">
        <v>25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604</v>
      </c>
      <c r="L9" s="21" t="n">
        <v>25.7</v>
      </c>
      <c r="M9" s="21" t="n">
        <v>17</v>
      </c>
      <c r="N9" s="1" t="n">
        <v>2.12598</v>
      </c>
    </row>
    <row r="10" s="1" customFormat="true" ht="49.9" hidden="false" customHeight="true" outlineLevel="0" collapsed="false">
      <c r="A10" s="11" t="n">
        <v>45727</v>
      </c>
      <c r="B10" s="12" t="s">
        <v>24</v>
      </c>
      <c r="C10" s="13" t="s">
        <v>51</v>
      </c>
      <c r="D10" s="13" t="s">
        <v>19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654</v>
      </c>
      <c r="L10" s="17" t="n">
        <v>25</v>
      </c>
      <c r="M10" s="17" t="n">
        <v>22.2</v>
      </c>
      <c r="N10" s="1" t="n">
        <v>2.17424</v>
      </c>
    </row>
    <row r="11" s="1" customFormat="true" ht="51.6" hidden="false" customHeight="true" outlineLevel="0" collapsed="false">
      <c r="A11" s="11" t="n">
        <v>45728</v>
      </c>
      <c r="B11" s="12" t="s">
        <v>30</v>
      </c>
      <c r="C11" s="13" t="s">
        <v>25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617</v>
      </c>
      <c r="L11" s="21" t="n">
        <v>25.2</v>
      </c>
      <c r="M11" s="21" t="n">
        <v>21</v>
      </c>
      <c r="N11" s="1" t="n">
        <v>1.8415</v>
      </c>
    </row>
    <row r="12" s="1" customFormat="true" ht="46.15" hidden="false" customHeight="true" outlineLevel="0" collapsed="false">
      <c r="A12" s="11" t="n">
        <v>45729</v>
      </c>
      <c r="B12" s="12" t="s">
        <v>36</v>
      </c>
      <c r="C12" s="13" t="s">
        <v>60</v>
      </c>
      <c r="D12" s="22" t="s">
        <v>61</v>
      </c>
      <c r="E12" s="14" t="s">
        <v>62</v>
      </c>
      <c r="F12" s="15" t="s">
        <v>63</v>
      </c>
      <c r="G12" s="15" t="s">
        <v>64</v>
      </c>
      <c r="H12" s="15"/>
      <c r="I12" s="15" t="s">
        <v>65</v>
      </c>
      <c r="J12" s="15"/>
      <c r="K12" s="16" t="n">
        <v>678</v>
      </c>
      <c r="L12" s="17" t="n">
        <v>28.2</v>
      </c>
      <c r="M12" s="17" t="n">
        <v>12</v>
      </c>
      <c r="N12" s="1" t="n">
        <v>1.97866</v>
      </c>
    </row>
    <row r="13" s="1" customFormat="true" ht="46.15" hidden="false" customHeight="true" outlineLevel="0" collapsed="false">
      <c r="A13" s="11" t="n">
        <v>45730</v>
      </c>
      <c r="B13" s="12" t="s">
        <v>42</v>
      </c>
      <c r="C13" s="13" t="s">
        <v>25</v>
      </c>
      <c r="D13" s="13" t="s">
        <v>19</v>
      </c>
      <c r="E13" s="18" t="s">
        <v>66</v>
      </c>
      <c r="F13" s="19" t="s">
        <v>67</v>
      </c>
      <c r="G13" s="15" t="s">
        <v>68</v>
      </c>
      <c r="H13" s="15"/>
      <c r="I13" s="15" t="s">
        <v>69</v>
      </c>
      <c r="J13" s="15"/>
      <c r="K13" s="20" t="n">
        <v>622</v>
      </c>
      <c r="L13" s="21" t="n">
        <v>25.2</v>
      </c>
      <c r="M13" s="21" t="n">
        <v>21.9</v>
      </c>
      <c r="N13" s="1" t="n">
        <v>2.31394</v>
      </c>
    </row>
    <row r="14" s="1" customFormat="true" ht="46.15" hidden="false" customHeight="true" outlineLevel="0" collapsed="false">
      <c r="A14" s="11" t="n">
        <v>45733</v>
      </c>
      <c r="B14" s="12" t="s">
        <v>17</v>
      </c>
      <c r="C14" s="13" t="s">
        <v>25</v>
      </c>
      <c r="D14" s="13" t="s">
        <v>19</v>
      </c>
      <c r="E14" s="14" t="s">
        <v>70</v>
      </c>
      <c r="F14" s="15" t="s">
        <v>71</v>
      </c>
      <c r="G14" s="15" t="s">
        <v>72</v>
      </c>
      <c r="H14" s="15"/>
      <c r="I14" s="15" t="s">
        <v>73</v>
      </c>
      <c r="J14" s="15"/>
      <c r="K14" s="16" t="n">
        <v>638</v>
      </c>
      <c r="L14" s="17" t="n">
        <v>24.6</v>
      </c>
      <c r="M14" s="17" t="n">
        <v>20.1</v>
      </c>
      <c r="N14" s="1" t="n">
        <v>1.73736</v>
      </c>
    </row>
    <row r="15" s="1" customFormat="true" ht="46.15" hidden="false" customHeight="true" outlineLevel="0" collapsed="false">
      <c r="A15" s="11" t="n">
        <v>45734</v>
      </c>
      <c r="B15" s="12" t="s">
        <v>24</v>
      </c>
      <c r="C15" s="13" t="s">
        <v>25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592</v>
      </c>
      <c r="L15" s="21" t="n">
        <v>26.4</v>
      </c>
      <c r="M15" s="21" t="n">
        <v>18.1</v>
      </c>
      <c r="N15" s="1" t="n">
        <v>1.78816</v>
      </c>
    </row>
    <row r="16" s="1" customFormat="true" ht="46.15" hidden="false" customHeight="true" outlineLevel="0" collapsed="false">
      <c r="A16" s="11" t="n">
        <v>45735</v>
      </c>
      <c r="B16" s="12" t="s">
        <v>30</v>
      </c>
      <c r="C16" s="13" t="s">
        <v>25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591</v>
      </c>
      <c r="L16" s="17" t="n">
        <v>25.9</v>
      </c>
      <c r="M16" s="17" t="n">
        <v>17.7</v>
      </c>
      <c r="N16" s="1" t="n">
        <v>2.20472</v>
      </c>
    </row>
    <row r="17" s="1" customFormat="true" ht="46.15" hidden="false" customHeight="true" outlineLevel="0" collapsed="false">
      <c r="A17" s="11" t="n">
        <v>45737</v>
      </c>
      <c r="B17" s="12" t="s">
        <v>42</v>
      </c>
      <c r="C17" s="13" t="s">
        <v>82</v>
      </c>
      <c r="D17" s="13" t="s">
        <v>19</v>
      </c>
      <c r="E17" s="18" t="s">
        <v>83</v>
      </c>
      <c r="F17" s="19" t="s">
        <v>84</v>
      </c>
      <c r="G17" s="15" t="s">
        <v>85</v>
      </c>
      <c r="H17" s="15"/>
      <c r="I17" s="15" t="s">
        <v>86</v>
      </c>
      <c r="J17" s="15"/>
      <c r="K17" s="20" t="n">
        <v>627</v>
      </c>
      <c r="L17" s="21" t="n">
        <v>24.6</v>
      </c>
      <c r="M17" s="21" t="n">
        <v>17</v>
      </c>
      <c r="N17" s="1" t="n">
        <v>1.79832</v>
      </c>
    </row>
    <row r="18" customFormat="false" ht="17.25" hidden="false" customHeight="true" outlineLevel="0" collapsed="false">
      <c r="A18" s="23"/>
      <c r="B18" s="23"/>
      <c r="C18" s="23"/>
      <c r="D18" s="24" t="s">
        <v>87</v>
      </c>
      <c r="E18" s="24"/>
      <c r="F18" s="25" t="n">
        <f aca="false">IF(ISNUMBER(AVERAGE(L4:L17)),AVERAGE(L4:L17),0)</f>
        <v>25.3714285714286</v>
      </c>
      <c r="G18" s="25"/>
      <c r="H18" s="26" t="n">
        <f aca="false">IF(ISNUMBER(AVERAGE(M4:M17)),AVERAGE(M4:M17),0)</f>
        <v>18.8857142857143</v>
      </c>
      <c r="I18" s="26"/>
      <c r="J18" s="27" t="n">
        <f aca="false">IF(ISNUMBER(AVERAGE(N4:N17)),AVERAGE(N4:N17),0)</f>
        <v>2.01186142857143</v>
      </c>
      <c r="K18" s="27"/>
      <c r="L18" s="27"/>
      <c r="M18" s="27"/>
    </row>
    <row r="19" customFormat="false" ht="18" hidden="false" customHeight="true" outlineLevel="0" collapsed="false">
      <c r="E19" s="28" t="s">
        <v>88</v>
      </c>
      <c r="H19" s="29"/>
      <c r="K19" s="30"/>
      <c r="L19" s="30"/>
      <c r="M19" s="30"/>
      <c r="N19" s="30"/>
    </row>
    <row r="20" customFormat="false" ht="19.5" hidden="false" customHeight="true" outlineLevel="0" collapsed="false">
      <c r="H20" s="29"/>
      <c r="K20" s="31"/>
      <c r="L20" s="31"/>
      <c r="M20" s="31"/>
      <c r="N20" s="31"/>
    </row>
    <row r="21" customFormat="false" ht="13.5" hidden="false" customHeight="false" outlineLevel="0" collapsed="false">
      <c r="H21" s="29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</sheetData>
  <mergeCells count="4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D18:E18"/>
    <mergeCell ref="F18:G18"/>
    <mergeCell ref="H18:I18"/>
    <mergeCell ref="J18:M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3-10T05:34:20Z</cp:lastPrinted>
  <dcterms:modified xsi:type="dcterms:W3CDTF">2025-03-10T05:34:24Z</dcterms:modified>
  <cp:revision>0</cp:revision>
  <dc:subject/>
  <dc:title/>
</cp:coreProperties>
</file>