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ひな祭り献立】
鰆の西京焼き　
青菜とコーンのごまおひたし　
桃の節句のすまし汁　
角チーズ　</t>
  </si>
  <si>
    <t xml:space="preserve">牛乳　さわら　みそ　
豆腐　かまぼこ　わかめ　
チーズ　</t>
  </si>
  <si>
    <t xml:space="preserve">米　砂糖　ごま　</t>
  </si>
  <si>
    <t xml:space="preserve">もやし　小松菜　にんじん　コーン　
大根　えのきたけ　長ねぎ　</t>
  </si>
  <si>
    <t xml:space="preserve">火</t>
  </si>
  <si>
    <t xml:space="preserve">キムたく
ごはん</t>
  </si>
  <si>
    <r>
      <rPr>
        <sz val="9"/>
        <rFont val="Noto Sans"/>
        <family val="2"/>
      </rPr>
      <t xml:space="preserve">【</t>
    </r>
    <r>
      <rPr>
        <sz val="9"/>
        <rFont val="HG丸ｺﾞｼｯｸM-PRO"/>
        <family val="3"/>
      </rPr>
      <t xml:space="preserve">3</t>
    </r>
    <r>
      <rPr>
        <sz val="9"/>
        <rFont val="Noto Sans"/>
        <family val="2"/>
      </rPr>
      <t xml:space="preserve">年卒業リクエスト献立】
ハンバーグ　
春雨サラダ
豚汁　
卒業お祝いデザート　</t>
    </r>
  </si>
  <si>
    <t xml:space="preserve">ベーコン　牛乳　豚肉　鶏肉
豆腐　みそ　豆乳　</t>
  </si>
  <si>
    <t xml:space="preserve">米　ごま油　でんぷん　
春雨　砂糖　ごま　
ラード</t>
  </si>
  <si>
    <t xml:space="preserve">キムチ　たくあん　玉ねぎ　キャベツ　
小松菜　にんじん　大根　白菜　
こんにゃく　長ねぎ　いちご　</t>
  </si>
  <si>
    <t xml:space="preserve">水</t>
  </si>
  <si>
    <t xml:space="preserve">コッペパン</t>
  </si>
  <si>
    <t xml:space="preserve">いちごジャム　
手作りツナオムレツ　
ブロッコリーとポテトのサラダ　
マカロニトマトスープ　</t>
  </si>
  <si>
    <t xml:space="preserve">牛乳　豆乳シュレッド　
ツナ　卵　青大豆　ハム　
鶏肉　</t>
  </si>
  <si>
    <t xml:space="preserve">コッペパン　いちごジャム　
砂糖　米油　じゃがいも　
マカロニ　</t>
  </si>
  <si>
    <t xml:space="preserve">いちご　ほうれん草　ブロッコリー　
にんにく　玉ねぎ　にんじん　しめじ　
キャベツ　トマト　パセリ　</t>
  </si>
  <si>
    <t xml:space="preserve">木</t>
  </si>
  <si>
    <t xml:space="preserve">ゆでうどん</t>
  </si>
  <si>
    <t xml:space="preserve">かきたまわかめ汁　
さつまいもと大豆のごまがらめ　
ふくじんあえ　</t>
  </si>
  <si>
    <t xml:space="preserve">牛乳　豚肉　わかめ　卵　
大豆　かつお節　</t>
  </si>
  <si>
    <t xml:space="preserve">ゆでうどん　でんぷん　
さつまいも　米油　砂糖　
ごま　ごま油　</t>
  </si>
  <si>
    <t xml:space="preserve">玉ねぎ　にんじん　えのきたけ　
長ねぎ　もやし　キャベツ　小松菜　
福神漬け　</t>
  </si>
  <si>
    <t xml:space="preserve">セルフの豚どん　
ごま酢あえ　
こんさい汁　</t>
  </si>
  <si>
    <t xml:space="preserve">牛乳　豚肉　みそ　豆腐　</t>
  </si>
  <si>
    <t xml:space="preserve">米　米油　砂糖　でんぷん　
ごま　じゃがいも　</t>
  </si>
  <si>
    <t xml:space="preserve">しょうが　にんにく　玉ねぎ　しらたき　
にら　コーン　もやし　小松菜　にんじん　
大根　ごぼう　長ねぎ　</t>
  </si>
  <si>
    <t xml:space="preserve">桜ごはん</t>
  </si>
  <si>
    <t xml:space="preserve">【ふるさと献立】
新幹線玉子焼き　
とうなのツナマヨあえ　
車麩入り肉じゃが　</t>
  </si>
  <si>
    <t xml:space="preserve">牛乳　卵　ツナ　豚肉　
厚揚げ　</t>
  </si>
  <si>
    <t xml:space="preserve">米　黒米　砂糖　でんぷん　
ﾉﾝｴｯｸﾞﾏﾖﾈｰｽﾞ　米油　
じゃがいも　ふ　</t>
  </si>
  <si>
    <t xml:space="preserve">赤しそ　キャベツ　冬菜　にんじん　
玉ねぎ　しらたき　</t>
  </si>
  <si>
    <t xml:space="preserve">【食育の日・鳥取県】
カレイのらっきょうタルタルソースがけ
ちくわサラダ　
じゃぶ汁　</t>
  </si>
  <si>
    <t xml:space="preserve">牛乳　カレイ　ちくわ　
鶏肉　豆腐　</t>
  </si>
  <si>
    <t xml:space="preserve">米　でんぷん　米油　
ﾉﾝｴｯｸﾞﾏﾖﾈｰｽﾞ　砂糖　
ごま油　さといも　</t>
  </si>
  <si>
    <t xml:space="preserve">らっきょう　パセリ　キャベツ　小松菜　
にんじん　ごぼう　大根　干ししいたけ　
しらたき　長ねぎ　</t>
  </si>
  <si>
    <t xml:space="preserve">ソフト麺</t>
  </si>
  <si>
    <t xml:space="preserve">ビーンズミートソース　
こんにゃくサラダ　</t>
  </si>
  <si>
    <t xml:space="preserve">牛乳　豚肉　大豆　</t>
  </si>
  <si>
    <t xml:space="preserve">ソフトめん　米油　
ハヤシルウ　砂糖　米粉　
ごま　</t>
  </si>
  <si>
    <t xml:space="preserve">しょうが　にんにく　にんじん　玉ねぎ　
エリンギ　トマト　サラダこんにゃく　
キャベツ　もやし　コーン　</t>
  </si>
  <si>
    <t xml:space="preserve">金</t>
  </si>
  <si>
    <t xml:space="preserve">いわしのカリカリフライ　
わかめとツナの和え物　
沢煮椀　</t>
  </si>
  <si>
    <t xml:space="preserve">牛乳　いわし　わかめ　
ツナ　かまぼこ　</t>
  </si>
  <si>
    <t xml:space="preserve">米　じゃがいも　でんぷん　
米粉　米油　ごま油　春雨　</t>
  </si>
  <si>
    <t xml:space="preserve">もやし　大根　にんじん　えのきたけ　
長ねぎ　しょうが</t>
  </si>
  <si>
    <t xml:space="preserve">ギョーザ　
切り干しバンサンスー　
常家（ジャージャン）豆腐　</t>
  </si>
  <si>
    <t xml:space="preserve">牛乳　豚肉　鶏肉　ハム　
厚揚げ　みそ　</t>
  </si>
  <si>
    <t xml:space="preserve">米　ラード　小麦粉　
大豆油　でんぷん　
ごま油　砂糖　米油　</t>
  </si>
  <si>
    <t xml:space="preserve">キャベツ　玉ねぎ　にら　切干大根　
にんじん　もやし　小松菜　しょうが　
にんにく　干ししいたけ　メンマ　長ねぎ　</t>
  </si>
  <si>
    <t xml:space="preserve">ホキの薬味ソース　
ゆかりあえ　
ごまみそ汁　</t>
  </si>
  <si>
    <t xml:space="preserve">牛乳　ホキ　厚揚げ　
みそ　</t>
  </si>
  <si>
    <t xml:space="preserve">米　でんぷん　米油　
砂糖　ごま　じゃがいも　
ねりごま　</t>
  </si>
  <si>
    <t xml:space="preserve">長ねぎ　しょうが　もやし　にんじん　
キャベツ　赤しそ　玉ねぎ　しめじ　</t>
  </si>
  <si>
    <t xml:space="preserve">ホイコーロー　
ローストポテト　
もずくと卵のスープ　</t>
  </si>
  <si>
    <t xml:space="preserve">牛乳　豚肉　もずく　豆腐　
かまぼこ　卵　</t>
  </si>
  <si>
    <t xml:space="preserve">米　ごま油　砂糖　
でんぷん　じゃがいも　米油　</t>
  </si>
  <si>
    <t xml:space="preserve">にんにく　キャベツ　にんじん　長ねぎ　</t>
  </si>
  <si>
    <t xml:space="preserve">麦ごはん</t>
  </si>
  <si>
    <t xml:space="preserve">エッグカレー　
とう菜の磯じゃこサラダ　</t>
  </si>
  <si>
    <t xml:space="preserve">牛乳　豚肉　うずら卵　
大豆　ちりめんじゃこ　のり　</t>
  </si>
  <si>
    <t xml:space="preserve">米　大麦　米油　じゃがいも　
カレールウ　砂糖　ごま油　</t>
  </si>
  <si>
    <t xml:space="preserve">しょうが　にんにく　玉ねぎ　にんじん　
白菜　冬菜　</t>
  </si>
  <si>
    <r>
      <rPr>
        <sz val="11"/>
        <rFont val="Noto Sans"/>
        <family val="2"/>
      </rPr>
      <t xml:space="preserve">　☆献立は、食材量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ィルス対策など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6"/>
      <name val="Noto Sans"/>
      <family val="2"/>
    </font>
    <font>
      <sz val="9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24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3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61.15" hidden="false" customHeight="true" outlineLevel="0" collapsed="false">
      <c r="A4" s="11" t="n">
        <v>45719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41</v>
      </c>
      <c r="L4" s="17" t="n">
        <v>34.2</v>
      </c>
      <c r="M4" s="17" t="n">
        <v>20.2</v>
      </c>
      <c r="N4" s="1" t="n">
        <v>2.46126</v>
      </c>
    </row>
    <row r="5" s="1" customFormat="true" ht="60" hidden="false" customHeight="true" outlineLevel="0" collapsed="false">
      <c r="A5" s="11" t="n">
        <v>45720</v>
      </c>
      <c r="B5" s="12" t="s">
        <v>24</v>
      </c>
      <c r="C5" s="18" t="s">
        <v>25</v>
      </c>
      <c r="D5" s="13" t="s">
        <v>19</v>
      </c>
      <c r="E5" s="19" t="s">
        <v>26</v>
      </c>
      <c r="F5" s="20" t="s">
        <v>27</v>
      </c>
      <c r="G5" s="15" t="s">
        <v>28</v>
      </c>
      <c r="H5" s="15"/>
      <c r="I5" s="15" t="s">
        <v>29</v>
      </c>
      <c r="J5" s="15"/>
      <c r="K5" s="21" t="n">
        <v>770</v>
      </c>
      <c r="L5" s="22" t="n">
        <v>29.2</v>
      </c>
      <c r="M5" s="22" t="n">
        <v>19.2</v>
      </c>
      <c r="N5" s="1" t="n">
        <v>3.429</v>
      </c>
    </row>
    <row r="6" s="1" customFormat="true" ht="52.9" hidden="false" customHeight="true" outlineLevel="0" collapsed="false">
      <c r="A6" s="11" t="n">
        <v>45721</v>
      </c>
      <c r="B6" s="12" t="s">
        <v>30</v>
      </c>
      <c r="C6" s="13" t="s">
        <v>31</v>
      </c>
      <c r="D6" s="13" t="s">
        <v>19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778</v>
      </c>
      <c r="L6" s="17" t="n">
        <v>35.3</v>
      </c>
      <c r="M6" s="17" t="n">
        <v>28.7</v>
      </c>
      <c r="N6" s="1" t="n">
        <v>3.28168</v>
      </c>
    </row>
    <row r="7" s="1" customFormat="true" ht="44.45" hidden="false" customHeight="true" outlineLevel="0" collapsed="false">
      <c r="A7" s="11" t="n">
        <v>45722</v>
      </c>
      <c r="B7" s="12" t="s">
        <v>36</v>
      </c>
      <c r="C7" s="13" t="s">
        <v>37</v>
      </c>
      <c r="D7" s="13" t="s">
        <v>19</v>
      </c>
      <c r="E7" s="19" t="s">
        <v>38</v>
      </c>
      <c r="F7" s="20" t="s">
        <v>39</v>
      </c>
      <c r="G7" s="15" t="s">
        <v>40</v>
      </c>
      <c r="H7" s="15"/>
      <c r="I7" s="15" t="s">
        <v>41</v>
      </c>
      <c r="J7" s="15"/>
      <c r="K7" s="21" t="n">
        <v>807</v>
      </c>
      <c r="L7" s="22" t="n">
        <v>29.4</v>
      </c>
      <c r="M7" s="22" t="n">
        <v>18</v>
      </c>
      <c r="N7" s="1" t="n">
        <v>2.15646</v>
      </c>
    </row>
    <row r="8" s="1" customFormat="true" ht="44.45" hidden="false" customHeight="true" outlineLevel="0" collapsed="false">
      <c r="A8" s="11" t="n">
        <v>45726</v>
      </c>
      <c r="B8" s="12" t="s">
        <v>17</v>
      </c>
      <c r="C8" s="13" t="s">
        <v>18</v>
      </c>
      <c r="D8" s="13" t="s">
        <v>19</v>
      </c>
      <c r="E8" s="14" t="s">
        <v>42</v>
      </c>
      <c r="F8" s="15" t="s">
        <v>43</v>
      </c>
      <c r="G8" s="15" t="s">
        <v>44</v>
      </c>
      <c r="H8" s="15"/>
      <c r="I8" s="15" t="s">
        <v>45</v>
      </c>
      <c r="J8" s="15"/>
      <c r="K8" s="16" t="n">
        <v>725</v>
      </c>
      <c r="L8" s="17" t="n">
        <v>29.2</v>
      </c>
      <c r="M8" s="17" t="n">
        <v>18.6</v>
      </c>
      <c r="N8" s="1" t="n">
        <v>2.57048</v>
      </c>
    </row>
    <row r="9" s="1" customFormat="true" ht="51.6" hidden="false" customHeight="true" outlineLevel="0" collapsed="false">
      <c r="A9" s="11" t="n">
        <v>45727</v>
      </c>
      <c r="B9" s="12" t="s">
        <v>24</v>
      </c>
      <c r="C9" s="13" t="s">
        <v>46</v>
      </c>
      <c r="D9" s="13" t="s">
        <v>19</v>
      </c>
      <c r="E9" s="19" t="s">
        <v>47</v>
      </c>
      <c r="F9" s="20" t="s">
        <v>48</v>
      </c>
      <c r="G9" s="15" t="s">
        <v>49</v>
      </c>
      <c r="H9" s="15"/>
      <c r="I9" s="15" t="s">
        <v>50</v>
      </c>
      <c r="J9" s="15"/>
      <c r="K9" s="21" t="n">
        <v>795</v>
      </c>
      <c r="L9" s="22" t="n">
        <v>28.6</v>
      </c>
      <c r="M9" s="22" t="n">
        <v>25</v>
      </c>
      <c r="N9" s="1" t="n">
        <v>2.52222</v>
      </c>
    </row>
    <row r="10" s="1" customFormat="true" ht="50.45" hidden="false" customHeight="true" outlineLevel="0" collapsed="false">
      <c r="A10" s="11" t="n">
        <v>45728</v>
      </c>
      <c r="B10" s="12" t="s">
        <v>30</v>
      </c>
      <c r="C10" s="13" t="s">
        <v>18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796</v>
      </c>
      <c r="L10" s="17" t="n">
        <v>31.1</v>
      </c>
      <c r="M10" s="17" t="n">
        <v>25.3</v>
      </c>
      <c r="N10" s="1" t="n">
        <v>2.27076</v>
      </c>
    </row>
    <row r="11" s="1" customFormat="true" ht="44.45" hidden="false" customHeight="true" outlineLevel="0" collapsed="false">
      <c r="A11" s="11" t="n">
        <v>45729</v>
      </c>
      <c r="B11" s="12" t="s">
        <v>36</v>
      </c>
      <c r="C11" s="13" t="s">
        <v>55</v>
      </c>
      <c r="D11" s="13" t="s">
        <v>19</v>
      </c>
      <c r="E11" s="19" t="s">
        <v>56</v>
      </c>
      <c r="F11" s="20" t="s">
        <v>57</v>
      </c>
      <c r="G11" s="15" t="s">
        <v>58</v>
      </c>
      <c r="H11" s="15"/>
      <c r="I11" s="15" t="s">
        <v>59</v>
      </c>
      <c r="J11" s="15"/>
      <c r="K11" s="21" t="n">
        <v>828</v>
      </c>
      <c r="L11" s="22" t="n">
        <v>33.6</v>
      </c>
      <c r="M11" s="22" t="n">
        <v>22.5</v>
      </c>
      <c r="N11" s="1" t="n">
        <v>2.11836</v>
      </c>
    </row>
    <row r="12" s="1" customFormat="true" ht="44.45" hidden="false" customHeight="true" outlineLevel="0" collapsed="false">
      <c r="A12" s="11" t="n">
        <v>45730</v>
      </c>
      <c r="B12" s="12" t="s">
        <v>60</v>
      </c>
      <c r="C12" s="13" t="s">
        <v>18</v>
      </c>
      <c r="D12" s="13" t="s">
        <v>19</v>
      </c>
      <c r="E12" s="14" t="s">
        <v>61</v>
      </c>
      <c r="F12" s="15" t="s">
        <v>62</v>
      </c>
      <c r="G12" s="15" t="s">
        <v>63</v>
      </c>
      <c r="H12" s="15"/>
      <c r="I12" s="15" t="s">
        <v>64</v>
      </c>
      <c r="J12" s="15"/>
      <c r="K12" s="16" t="n">
        <v>748</v>
      </c>
      <c r="L12" s="17" t="n">
        <v>25.3</v>
      </c>
      <c r="M12" s="17" t="n">
        <v>21.5</v>
      </c>
      <c r="N12" s="1" t="n">
        <v>2.12344</v>
      </c>
    </row>
    <row r="13" s="1" customFormat="true" ht="44.45" hidden="false" customHeight="true" outlineLevel="0" collapsed="false">
      <c r="A13" s="11" t="n">
        <v>45733</v>
      </c>
      <c r="B13" s="12" t="s">
        <v>17</v>
      </c>
      <c r="C13" s="13" t="s">
        <v>18</v>
      </c>
      <c r="D13" s="13" t="s">
        <v>19</v>
      </c>
      <c r="E13" s="19" t="s">
        <v>65</v>
      </c>
      <c r="F13" s="20" t="s">
        <v>66</v>
      </c>
      <c r="G13" s="15" t="s">
        <v>67</v>
      </c>
      <c r="H13" s="15"/>
      <c r="I13" s="15" t="s">
        <v>68</v>
      </c>
      <c r="J13" s="15"/>
      <c r="K13" s="21" t="n">
        <v>784</v>
      </c>
      <c r="L13" s="22" t="n">
        <v>28.5</v>
      </c>
      <c r="M13" s="22" t="n">
        <v>22.2</v>
      </c>
      <c r="N13" s="1" t="n">
        <v>2.10566</v>
      </c>
    </row>
    <row r="14" s="1" customFormat="true" ht="44.45" hidden="false" customHeight="true" outlineLevel="0" collapsed="false">
      <c r="A14" s="11" t="n">
        <v>45734</v>
      </c>
      <c r="B14" s="12" t="s">
        <v>24</v>
      </c>
      <c r="C14" s="13" t="s">
        <v>18</v>
      </c>
      <c r="D14" s="13" t="s">
        <v>19</v>
      </c>
      <c r="E14" s="14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743</v>
      </c>
      <c r="L14" s="17" t="n">
        <v>30.1</v>
      </c>
      <c r="M14" s="17" t="n">
        <v>21.6</v>
      </c>
      <c r="N14" s="1" t="n">
        <v>2.16662</v>
      </c>
    </row>
    <row r="15" s="1" customFormat="true" ht="44.45" hidden="false" customHeight="true" outlineLevel="0" collapsed="false">
      <c r="A15" s="11" t="n">
        <v>45735</v>
      </c>
      <c r="B15" s="12" t="s">
        <v>30</v>
      </c>
      <c r="C15" s="13" t="s">
        <v>18</v>
      </c>
      <c r="D15" s="13" t="s">
        <v>19</v>
      </c>
      <c r="E15" s="19" t="s">
        <v>73</v>
      </c>
      <c r="F15" s="20" t="s">
        <v>74</v>
      </c>
      <c r="G15" s="15" t="s">
        <v>75</v>
      </c>
      <c r="H15" s="15"/>
      <c r="I15" s="15" t="s">
        <v>76</v>
      </c>
      <c r="J15" s="15"/>
      <c r="K15" s="21" t="n">
        <v>732</v>
      </c>
      <c r="L15" s="22" t="n">
        <v>30.9</v>
      </c>
      <c r="M15" s="22" t="n">
        <v>19.3</v>
      </c>
      <c r="N15" s="1" t="n">
        <v>2.26822</v>
      </c>
    </row>
    <row r="16" s="1" customFormat="true" ht="44.45" hidden="false" customHeight="true" outlineLevel="0" collapsed="false">
      <c r="A16" s="11" t="n">
        <v>45737</v>
      </c>
      <c r="B16" s="12" t="s">
        <v>60</v>
      </c>
      <c r="C16" s="13" t="s">
        <v>77</v>
      </c>
      <c r="D16" s="13" t="s">
        <v>19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800</v>
      </c>
      <c r="L16" s="17" t="n">
        <v>30.2</v>
      </c>
      <c r="M16" s="17" t="n">
        <v>23</v>
      </c>
      <c r="N16" s="1" t="n">
        <v>2.36982</v>
      </c>
    </row>
    <row r="17" customFormat="false" ht="17.25" hidden="false" customHeight="true" outlineLevel="0" collapsed="false">
      <c r="A17" s="23"/>
      <c r="B17" s="23"/>
      <c r="C17" s="23"/>
      <c r="D17" s="24" t="n">
        <f aca="false">IF(ISNUMBER(AVERAGE(K4:K16)),AVERAGE(K4:K16),0)</f>
        <v>772.846153846154</v>
      </c>
      <c r="E17" s="24"/>
      <c r="F17" s="25" t="n">
        <f aca="false">IF(ISNUMBER(AVERAGE(L4:L16)),AVERAGE(L4:L16),0)</f>
        <v>30.4307692307692</v>
      </c>
      <c r="G17" s="25"/>
      <c r="H17" s="26" t="n">
        <f aca="false">IF(ISNUMBER(AVERAGE(M4:M16)),AVERAGE(M4:M16),0)</f>
        <v>21.9307692307692</v>
      </c>
      <c r="I17" s="26"/>
      <c r="J17" s="27" t="n">
        <f aca="false">IF(ISNUMBER(AVERAGE(N4:N16)),AVERAGE(N4:N16),0)</f>
        <v>2.44953692307692</v>
      </c>
      <c r="K17" s="27"/>
      <c r="L17" s="27"/>
      <c r="M17" s="27"/>
    </row>
    <row r="18" customFormat="false" ht="18" hidden="false" customHeight="true" outlineLevel="0" collapsed="false">
      <c r="E18" s="28" t="s">
        <v>82</v>
      </c>
      <c r="H18" s="29"/>
      <c r="K18" s="30"/>
      <c r="L18" s="30"/>
      <c r="M18" s="30"/>
      <c r="N18" s="30"/>
    </row>
    <row r="19" customFormat="false" ht="19.5" hidden="false" customHeight="true" outlineLevel="0" collapsed="false">
      <c r="H19" s="29"/>
      <c r="K19" s="31"/>
      <c r="L19" s="31"/>
      <c r="M19" s="31"/>
      <c r="N19" s="31"/>
    </row>
    <row r="20" customFormat="false" ht="13.5" hidden="false" customHeight="false" outlineLevel="0" collapsed="false">
      <c r="H20" s="29"/>
    </row>
    <row r="21" customFormat="false" ht="13.5" hidden="false" customHeight="false" outlineLevel="0" collapsed="false">
      <c r="H21" s="29"/>
    </row>
    <row r="22" customFormat="false" ht="13.5" hidden="false" customHeight="false" outlineLevel="0" collapsed="false">
      <c r="H22" s="29"/>
    </row>
    <row r="23" customFormat="false" ht="13.5" hidden="false" customHeight="false" outlineLevel="0" collapsed="false">
      <c r="H23" s="29"/>
    </row>
    <row r="24" customFormat="false" ht="13.5" hidden="false" customHeight="false" outlineLevel="0" collapsed="false">
      <c r="H24" s="29"/>
    </row>
    <row r="25" customFormat="false" ht="13.5" hidden="false" customHeight="false" outlineLevel="0" collapsed="false">
      <c r="H25" s="29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</sheetData>
  <mergeCells count="3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D17:E17"/>
    <mergeCell ref="F17:G17"/>
    <mergeCell ref="H17:I17"/>
    <mergeCell ref="J17:M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2-22T06:43:12Z</cp:lastPrinted>
  <dcterms:modified xsi:type="dcterms:W3CDTF">2025-03-10T05:35:11Z</dcterms:modified>
  <cp:revision>0</cp:revision>
  <dc:subject/>
  <dc:title/>
</cp:coreProperties>
</file>