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祭り献立】
鰆の西京焼き　
３しょくおひたし　
桃の節句のすまし汁　
お祝いデザート</t>
  </si>
  <si>
    <t xml:space="preserve">ハム　牛乳　さわら　
みそ　豆腐　わかめ　
かまぼこ　豆乳</t>
  </si>
  <si>
    <t xml:space="preserve">米　砂糖　ごま　</t>
  </si>
  <si>
    <t xml:space="preserve">にんじん　コーン　
さやいんげん　もやし　小松菜　
大根　えのきたけ　長ねぎ　
いちご</t>
  </si>
  <si>
    <t xml:space="preserve">火</t>
  </si>
  <si>
    <t xml:space="preserve">ごはん</t>
  </si>
  <si>
    <t xml:space="preserve">豚肉のみそ炒め　
ごま酢あえ　
けんちん汁　</t>
  </si>
  <si>
    <t xml:space="preserve">牛乳　豚肉　みそ　ツナ　
豆腐　</t>
  </si>
  <si>
    <t xml:space="preserve">米　米油　春雨　
でんぷん　ごま　砂糖　
じゃがいも　ごま油　</t>
  </si>
  <si>
    <t xml:space="preserve">しょうが　にんにく　玉ねぎ　
もやし　小松菜　にんじん　
大根　ごぼう　干ししいたけ　
長ねぎ　</t>
  </si>
  <si>
    <t xml:space="preserve">水</t>
  </si>
  <si>
    <t xml:space="preserve">ホキの薬味ソース　
磯マヨ和え　
豚汁　</t>
  </si>
  <si>
    <t xml:space="preserve">牛乳　ホキ　のり　
豚肉　豆腐　みそ　</t>
  </si>
  <si>
    <t xml:space="preserve">米　でんぷん　米油　
砂糖　ﾉﾝｴｯｸﾞﾏﾖﾈｰｽﾞ　
じゃがいも　</t>
  </si>
  <si>
    <t xml:space="preserve">長ねぎ　しょうが　にんじん　
キャベツ　小松菜　大根　
こんにゃく　</t>
  </si>
  <si>
    <t xml:space="preserve">木</t>
  </si>
  <si>
    <t xml:space="preserve">ゆでうどん</t>
  </si>
  <si>
    <t xml:space="preserve">かきたまわかめ汁　
みそポテトビーンズ　
おかかあえ　</t>
  </si>
  <si>
    <t xml:space="preserve">牛乳　鶏肉　わかめ　卵　
大豆　みそ　かつお節　</t>
  </si>
  <si>
    <t xml:space="preserve">ゆでうどん　でんぷん　
じゃがいも　米油　砂糖　</t>
  </si>
  <si>
    <t xml:space="preserve">玉ねぎ　にんじん　えのきたけ　
長ねぎ　もやし　キャベツ　
小松菜　</t>
  </si>
  <si>
    <r>
      <rPr>
        <sz val="9"/>
        <rFont val="Noto Sans"/>
        <family val="2"/>
      </rPr>
      <t xml:space="preserve">【食育の日・鳥取県】
</t>
    </r>
    <r>
      <rPr>
        <sz val="8.5"/>
        <rFont val="Noto Sans"/>
        <family val="2"/>
      </rPr>
      <t xml:space="preserve">カレイのらっきょうソースがけ　
</t>
    </r>
    <r>
      <rPr>
        <sz val="9"/>
        <rFont val="Noto Sans"/>
        <family val="2"/>
      </rPr>
      <t xml:space="preserve">ちくわサラダ　
じゃぶ汁　</t>
    </r>
  </si>
  <si>
    <t xml:space="preserve">牛乳　カレイ　ちくわ　
鶏肉　豆腐　</t>
  </si>
  <si>
    <t xml:space="preserve">米　でんぷん　米油　
ﾉﾝｴｯｸﾞﾏﾖﾈｰｽﾞ　砂糖　
ごま油　里いも　</t>
  </si>
  <si>
    <t xml:space="preserve">らっきょう　キャベツ　小松菜　
にんじん　ごぼう　大根　
干ししいたけ　しらたき　
長ねぎ　</t>
  </si>
  <si>
    <t xml:space="preserve">さばのごま照り焼き　
ごもくまめ　
キャベツのみそ汁　</t>
  </si>
  <si>
    <t xml:space="preserve">牛乳　さば　大豆　
さつま揚げ　厚揚げ　
みそ　</t>
  </si>
  <si>
    <t xml:space="preserve">にんじん　ごぼう　こんにゃく　
干ししいたけ　玉ねぎ　
えのきたけ　キャベツ　</t>
  </si>
  <si>
    <t xml:space="preserve">きなこ揚げパン</t>
  </si>
  <si>
    <t xml:space="preserve">スパゲティーサラダ　
ポトフ　</t>
  </si>
  <si>
    <t xml:space="preserve">きな粉　牛乳　ツナ　
豚肉　大豆　</t>
  </si>
  <si>
    <t xml:space="preserve">コッペパン　砂糖　
スパゲッティ　米油　
ごま　じゃがいも　</t>
  </si>
  <si>
    <t xml:space="preserve">にんじん　小松菜　コーン　
にんにく　玉ねぎ　しめじ　
キャベツ　パセリ　</t>
  </si>
  <si>
    <t xml:space="preserve">ソフト麺</t>
  </si>
  <si>
    <t xml:space="preserve">ミートソース　
茎わかめのサラダ　
角チーズ　</t>
  </si>
  <si>
    <t xml:space="preserve">牛乳　豚肉　大豆　
茎わかめ　チーズ　</t>
  </si>
  <si>
    <t xml:space="preserve">ソフトめん　米油　砂糖　
米粉のハヤシルウ　米粉　
ごま　</t>
  </si>
  <si>
    <t xml:space="preserve">しょうが　にんにく　にんじん　
玉ねぎ　エリンギ　トマト　
キャベツ　もやし　コーン　</t>
  </si>
  <si>
    <t xml:space="preserve">金</t>
  </si>
  <si>
    <t xml:space="preserve">桜ごはん</t>
  </si>
  <si>
    <t xml:space="preserve">【ふるさと献立】
新幹線玉子焼き　
とうなのツナマヨあえ　
車麩入り肉じゃが　</t>
  </si>
  <si>
    <t xml:space="preserve">牛乳　卵　ツナ　豚肉　
厚揚げ　</t>
  </si>
  <si>
    <t xml:space="preserve">米　黒米　砂糖　
でんぷん　ﾉﾝｴｯｸﾞﾏﾖﾈｰｽﾞ　
米油　じゃがいも　ふ　</t>
  </si>
  <si>
    <t xml:space="preserve">赤しそ　キャベツ　とうな　
にんじん　玉ねぎ　しらたき　
葉ねぎ　</t>
  </si>
  <si>
    <t xml:space="preserve">麦ごはん</t>
  </si>
  <si>
    <t xml:space="preserve">ポークカレー　
福神漬けあえ　
ヨーグルト　</t>
  </si>
  <si>
    <t xml:space="preserve">牛乳　豚肉　大豆　
ヨーグルト　</t>
  </si>
  <si>
    <t xml:space="preserve">米　大麦　米油　
じゃがいも　カレールウ　
米粉　ごま油　</t>
  </si>
  <si>
    <t xml:space="preserve">しょうが　にんにく　玉ねぎ　
にんじん　キャベツ　もやし　
小松菜　福神漬</t>
  </si>
  <si>
    <r>
      <rPr>
        <sz val="9"/>
        <rFont val="Noto Sans"/>
        <family val="2"/>
      </rPr>
      <t xml:space="preserve">厚揚げのごまみそだれ　
</t>
    </r>
    <r>
      <rPr>
        <sz val="8.5"/>
        <rFont val="Noto Sans"/>
        <family val="2"/>
      </rPr>
      <t xml:space="preserve">切り昆布のオイスターソース炒め　
</t>
    </r>
    <r>
      <rPr>
        <sz val="9"/>
        <rFont val="Noto Sans"/>
        <family val="2"/>
      </rPr>
      <t xml:space="preserve">うずら卵入りかぶのそぼろ煮　</t>
    </r>
  </si>
  <si>
    <t xml:space="preserve">牛乳　厚揚げ　みそ　
昆布　さつま揚げ　
鶏肉　うずら卵　</t>
  </si>
  <si>
    <t xml:space="preserve">米　砂糖　ごま　米油　
じゃがいも　でんぷん　</t>
  </si>
  <si>
    <t xml:space="preserve">メンマ　もやし　にんじん　
しょうが　にんにく　玉ねぎ　
干ししいたけ　かぶ　
さやいんげん　</t>
  </si>
  <si>
    <t xml:space="preserve">ギョーザ　
もやしの塩ナムル　
ジャージャン豆腐　</t>
  </si>
  <si>
    <t xml:space="preserve">牛乳　豚肉　鶏肉　
厚揚げ　みそ　</t>
  </si>
  <si>
    <t xml:space="preserve">米　小麦粉　でんぷん　
ごま油　ごま　米油　
砂糖　ラード</t>
  </si>
  <si>
    <t xml:space="preserve">キャベツ　玉ねぎ　にら　
しょうが　もやし　小松菜　
にんじん　にんにく　
干ししいたけ　メンマ　長ねぎ　</t>
  </si>
  <si>
    <t xml:space="preserve">ししゃもの磯辺揚げ　
ピリ辛キャベツナあえ　
お豆と野菜の和風ポトフ　</t>
  </si>
  <si>
    <t xml:space="preserve">牛乳　ししゃも　青のり　
ツナ　鶏肉　厚揚げ　
大豆　昆布　</t>
  </si>
  <si>
    <t xml:space="preserve">米　小麦粉　
ﾉﾝｴｯｸﾞﾏﾖﾈｰｽﾞ　米油　
じゃがいも　ごま油　</t>
  </si>
  <si>
    <t xml:space="preserve">キャベツ　もやし　にんじん　
玉ねぎ　しめじ　葉ねぎ　</t>
  </si>
  <si>
    <t xml:space="preserve">ホイコーロー　
ローストチーズポテト　
もずくと卵のスープ　</t>
  </si>
  <si>
    <t xml:space="preserve">牛乳　豚肉　チーズ　
もずく　豆腐　なると　
卵　</t>
  </si>
  <si>
    <t xml:space="preserve">米　ごま油　砂糖　
でんぷん　じゃがいも　
米油　</t>
  </si>
  <si>
    <t xml:space="preserve">にんにく　キャベツ　長ねぎ　
にんじん　</t>
  </si>
  <si>
    <r>
      <rPr>
        <sz val="12"/>
        <rFont val="UD デジタル 教科書体 N-B"/>
        <family val="1"/>
      </rPr>
      <t xml:space="preserve">14</t>
    </r>
    <r>
      <rPr>
        <sz val="12"/>
        <rFont val="Noto Sans"/>
        <family val="2"/>
      </rPr>
      <t xml:space="preserve">日　ふるさと献立
　今年度北陸新幹線開業</t>
    </r>
    <r>
      <rPr>
        <sz val="12"/>
        <rFont val="UD デジタル 教科書体 N-B"/>
        <family val="1"/>
      </rPr>
      <t xml:space="preserve">10</t>
    </r>
    <r>
      <rPr>
        <sz val="12"/>
        <rFont val="Noto Sans"/>
        <family val="2"/>
      </rPr>
      <t xml:space="preserve">周年になります。それを記念して、</t>
    </r>
    <r>
      <rPr>
        <sz val="12"/>
        <rFont val="UD デジタル 教科書体 N-B"/>
        <family val="1"/>
      </rPr>
      <t xml:space="preserve">14</t>
    </r>
    <r>
      <rPr>
        <sz val="12"/>
        <rFont val="Noto Sans"/>
        <family val="2"/>
      </rPr>
      <t xml:space="preserve">日は新幹線のイラスト入りの特別なたまご焼きが登場します。副菜には、上越野菜の冬菜と車麩が入ります。お楽しみに！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0"/>
      <name val="ＭＳ Ｐゴシック"/>
      <family val="3"/>
    </font>
    <font>
      <sz val="11"/>
      <name val="ＭＳ Ｐ明朝"/>
      <family val="1"/>
    </font>
    <font>
      <sz val="10"/>
      <name val="ＭＳ 明朝"/>
      <family val="1"/>
    </font>
    <font>
      <sz val="8.5"/>
      <name val="Noto Sans"/>
      <family val="2"/>
    </font>
    <font>
      <sz val="11"/>
      <name val="ＭＳ 明朝"/>
      <family val="1"/>
    </font>
    <font>
      <sz val="12"/>
      <name val="UD デジタル 教科書体 N-B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8</xdr:row>
      <xdr:rowOff>66960</xdr:rowOff>
    </xdr:from>
    <xdr:to>
      <xdr:col>12</xdr:col>
      <xdr:colOff>90360</xdr:colOff>
      <xdr:row>18</xdr:row>
      <xdr:rowOff>257040</xdr:rowOff>
    </xdr:to>
    <xdr:sp>
      <xdr:nvSpPr>
        <xdr:cNvPr id="0" name="テキスト ボックス 114"/>
        <xdr:cNvSpPr/>
      </xdr:nvSpPr>
      <xdr:spPr>
        <a:xfrm>
          <a:off x="3687480" y="12077280"/>
          <a:ext cx="5788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25"/>
    <col collapsed="false" customWidth="true" hidden="false" outlineLevel="0" max="6" min="6" style="1" width="20.12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4.75"/>
    <col collapsed="false" customWidth="true" hidden="false" outlineLevel="0" max="12" min="12" style="1" width="4.49"/>
    <col collapsed="false" customWidth="true" hidden="false" outlineLevel="0" max="14" min="13" style="1" width="4.12"/>
    <col collapsed="false" customWidth="true" hidden="false" outlineLevel="0" max="15" min="15" style="1" width="2.49"/>
    <col collapsed="false" customWidth="true" hidden="false" outlineLevel="0" max="16" min="16" style="1" width="3.99"/>
    <col collapsed="false" customWidth="true" hidden="false" outlineLevel="0" max="17" min="17" style="1" width="2.25"/>
    <col collapsed="false" customWidth="true" hidden="false" outlineLevel="0" max="19" min="18" style="1" width="2.87"/>
    <col collapsed="false" customWidth="true" hidden="false" outlineLevel="0" max="20" min="20" style="1" width="2.25"/>
    <col collapsed="false" customWidth="true" hidden="false" outlineLevel="0" max="21" min="21" style="1" width="2.62"/>
    <col collapsed="false" customWidth="true" hidden="false" outlineLevel="0" max="22" min="22" style="1" width="2.37"/>
    <col collapsed="false" customWidth="true" hidden="false" outlineLevel="0" max="23" min="23" style="1" width="2.74"/>
    <col collapsed="false" customWidth="true" hidden="false" outlineLevel="0" max="24" min="24" style="1" width="2.12"/>
    <col collapsed="false" customWidth="true" hidden="false" outlineLevel="0" max="26" min="25" style="1" width="2.49"/>
    <col collapsed="false" customWidth="true" hidden="false" outlineLevel="0" max="27" min="27" style="1" width="1.87"/>
  </cols>
  <sheetData>
    <row r="1" customFormat="false" ht="24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77.45" hidden="false" customHeight="true" outlineLevel="0" collapsed="false">
      <c r="A4" s="14" t="n">
        <v>45719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24</v>
      </c>
      <c r="L4" s="20" t="n">
        <v>32.7</v>
      </c>
      <c r="M4" s="20" t="n">
        <v>18.1</v>
      </c>
      <c r="N4" s="21" t="n">
        <v>2.55524</v>
      </c>
    </row>
    <row r="5" customFormat="false" ht="61.9" hidden="false" customHeight="true" outlineLevel="0" collapsed="false">
      <c r="A5" s="14" t="n">
        <v>45720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739</v>
      </c>
      <c r="L5" s="25" t="n">
        <v>29.7</v>
      </c>
      <c r="M5" s="25" t="n">
        <v>20.6</v>
      </c>
      <c r="N5" s="21" t="n">
        <v>2.30632</v>
      </c>
    </row>
    <row r="6" customFormat="false" ht="61.9" hidden="false" customHeight="true" outlineLevel="0" collapsed="false">
      <c r="A6" s="14" t="n">
        <v>45721</v>
      </c>
      <c r="B6" s="15" t="s">
        <v>31</v>
      </c>
      <c r="C6" s="16" t="s">
        <v>26</v>
      </c>
      <c r="D6" s="16" t="s">
        <v>20</v>
      </c>
      <c r="E6" s="17" t="s">
        <v>32</v>
      </c>
      <c r="F6" s="18" t="s">
        <v>33</v>
      </c>
      <c r="G6" s="18" t="s">
        <v>34</v>
      </c>
      <c r="H6" s="18"/>
      <c r="I6" s="18" t="s">
        <v>35</v>
      </c>
      <c r="J6" s="18"/>
      <c r="K6" s="19" t="n">
        <v>742</v>
      </c>
      <c r="L6" s="20" t="n">
        <v>31.3</v>
      </c>
      <c r="M6" s="20" t="n">
        <v>23.3</v>
      </c>
      <c r="N6" s="21" t="n">
        <v>2.159</v>
      </c>
    </row>
    <row r="7" customFormat="false" ht="55.9" hidden="false" customHeight="true" outlineLevel="0" collapsed="false">
      <c r="A7" s="14" t="n">
        <v>45722</v>
      </c>
      <c r="B7" s="15" t="s">
        <v>36</v>
      </c>
      <c r="C7" s="16" t="s">
        <v>37</v>
      </c>
      <c r="D7" s="16" t="s">
        <v>20</v>
      </c>
      <c r="E7" s="22" t="s">
        <v>38</v>
      </c>
      <c r="F7" s="26" t="s">
        <v>39</v>
      </c>
      <c r="G7" s="18" t="s">
        <v>40</v>
      </c>
      <c r="H7" s="18"/>
      <c r="I7" s="18" t="s">
        <v>41</v>
      </c>
      <c r="J7" s="18"/>
      <c r="K7" s="24" t="n">
        <v>741</v>
      </c>
      <c r="L7" s="25" t="n">
        <v>29.6</v>
      </c>
      <c r="M7" s="25" t="n">
        <v>15.4</v>
      </c>
      <c r="N7" s="21" t="n">
        <v>2.23266</v>
      </c>
    </row>
    <row r="8" customFormat="false" ht="67.9" hidden="false" customHeight="true" outlineLevel="0" collapsed="false">
      <c r="A8" s="14" t="n">
        <v>45726</v>
      </c>
      <c r="B8" s="15" t="s">
        <v>18</v>
      </c>
      <c r="C8" s="16" t="s">
        <v>26</v>
      </c>
      <c r="D8" s="16" t="s">
        <v>20</v>
      </c>
      <c r="E8" s="17" t="s">
        <v>42</v>
      </c>
      <c r="F8" s="18" t="s">
        <v>43</v>
      </c>
      <c r="G8" s="18" t="s">
        <v>44</v>
      </c>
      <c r="H8" s="18"/>
      <c r="I8" s="18" t="s">
        <v>45</v>
      </c>
      <c r="J8" s="18"/>
      <c r="K8" s="19" t="n">
        <v>771</v>
      </c>
      <c r="L8" s="20" t="n">
        <v>32</v>
      </c>
      <c r="M8" s="20" t="n">
        <v>23.6</v>
      </c>
      <c r="N8" s="21" t="n">
        <v>2.34696</v>
      </c>
    </row>
    <row r="9" customFormat="false" ht="63" hidden="false" customHeight="true" outlineLevel="0" collapsed="false">
      <c r="A9" s="14" t="n">
        <v>45727</v>
      </c>
      <c r="B9" s="15" t="s">
        <v>25</v>
      </c>
      <c r="C9" s="16" t="s">
        <v>26</v>
      </c>
      <c r="D9" s="16" t="s">
        <v>20</v>
      </c>
      <c r="E9" s="22" t="s">
        <v>46</v>
      </c>
      <c r="F9" s="26" t="s">
        <v>47</v>
      </c>
      <c r="G9" s="18" t="s">
        <v>23</v>
      </c>
      <c r="H9" s="18"/>
      <c r="I9" s="18" t="s">
        <v>48</v>
      </c>
      <c r="J9" s="18"/>
      <c r="K9" s="24" t="n">
        <v>765</v>
      </c>
      <c r="L9" s="25" t="n">
        <v>35.6</v>
      </c>
      <c r="M9" s="25" t="n">
        <v>24.2</v>
      </c>
      <c r="N9" s="21" t="n">
        <v>2.38506</v>
      </c>
    </row>
    <row r="10" customFormat="false" ht="63.6" hidden="false" customHeight="true" outlineLevel="0" collapsed="false">
      <c r="A10" s="14" t="n">
        <v>45728</v>
      </c>
      <c r="B10" s="15" t="s">
        <v>31</v>
      </c>
      <c r="C10" s="16" t="s">
        <v>49</v>
      </c>
      <c r="D10" s="16" t="s">
        <v>20</v>
      </c>
      <c r="E10" s="17" t="s">
        <v>50</v>
      </c>
      <c r="F10" s="18" t="s">
        <v>51</v>
      </c>
      <c r="G10" s="18" t="s">
        <v>52</v>
      </c>
      <c r="H10" s="18"/>
      <c r="I10" s="18" t="s">
        <v>53</v>
      </c>
      <c r="J10" s="18"/>
      <c r="K10" s="19" t="n">
        <v>752</v>
      </c>
      <c r="L10" s="20" t="n">
        <v>32</v>
      </c>
      <c r="M10" s="20" t="n">
        <v>20.5</v>
      </c>
      <c r="N10" s="21" t="n">
        <v>2.68478</v>
      </c>
    </row>
    <row r="11" customFormat="false" ht="57.6" hidden="false" customHeight="true" outlineLevel="0" collapsed="false">
      <c r="A11" s="14" t="n">
        <v>45729</v>
      </c>
      <c r="B11" s="15" t="s">
        <v>36</v>
      </c>
      <c r="C11" s="16" t="s">
        <v>54</v>
      </c>
      <c r="D11" s="16" t="s">
        <v>20</v>
      </c>
      <c r="E11" s="22" t="s">
        <v>55</v>
      </c>
      <c r="F11" s="26" t="s">
        <v>56</v>
      </c>
      <c r="G11" s="18" t="s">
        <v>57</v>
      </c>
      <c r="H11" s="18"/>
      <c r="I11" s="18" t="s">
        <v>58</v>
      </c>
      <c r="J11" s="18"/>
      <c r="K11" s="24" t="n">
        <v>845</v>
      </c>
      <c r="L11" s="25" t="n">
        <v>36.4</v>
      </c>
      <c r="M11" s="25" t="n">
        <v>22.5</v>
      </c>
      <c r="N11" s="21" t="n">
        <v>2.73304</v>
      </c>
    </row>
    <row r="12" customFormat="false" ht="69" hidden="false" customHeight="true" outlineLevel="0" collapsed="false">
      <c r="A12" s="14" t="n">
        <v>45730</v>
      </c>
      <c r="B12" s="15" t="s">
        <v>59</v>
      </c>
      <c r="C12" s="16" t="s">
        <v>60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803</v>
      </c>
      <c r="L12" s="20" t="n">
        <v>29.4</v>
      </c>
      <c r="M12" s="20" t="n">
        <v>24.8</v>
      </c>
      <c r="N12" s="21" t="n">
        <v>2.52984</v>
      </c>
    </row>
    <row r="13" customFormat="false" ht="63" hidden="false" customHeight="true" outlineLevel="0" collapsed="false">
      <c r="A13" s="14" t="n">
        <v>45733</v>
      </c>
      <c r="B13" s="15" t="s">
        <v>18</v>
      </c>
      <c r="C13" s="16" t="s">
        <v>65</v>
      </c>
      <c r="D13" s="16" t="s">
        <v>20</v>
      </c>
      <c r="E13" s="22" t="s">
        <v>66</v>
      </c>
      <c r="F13" s="26" t="s">
        <v>67</v>
      </c>
      <c r="G13" s="18" t="s">
        <v>68</v>
      </c>
      <c r="H13" s="18"/>
      <c r="I13" s="18" t="s">
        <v>69</v>
      </c>
      <c r="J13" s="18"/>
      <c r="K13" s="24" t="n">
        <v>778</v>
      </c>
      <c r="L13" s="25" t="n">
        <v>27.7</v>
      </c>
      <c r="M13" s="25" t="n">
        <v>19.1</v>
      </c>
      <c r="N13" s="21" t="n">
        <v>2.46888</v>
      </c>
    </row>
    <row r="14" customFormat="false" ht="66.6" hidden="false" customHeight="true" outlineLevel="0" collapsed="false">
      <c r="A14" s="14" t="n">
        <v>45734</v>
      </c>
      <c r="B14" s="15" t="s">
        <v>25</v>
      </c>
      <c r="C14" s="16" t="s">
        <v>26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747</v>
      </c>
      <c r="L14" s="20" t="n">
        <v>27.4</v>
      </c>
      <c r="M14" s="20" t="n">
        <v>22.3</v>
      </c>
      <c r="N14" s="21" t="n">
        <v>2.34696</v>
      </c>
    </row>
    <row r="15" customFormat="false" ht="57" hidden="false" customHeight="true" outlineLevel="0" collapsed="false">
      <c r="A15" s="14" t="n">
        <v>45735</v>
      </c>
      <c r="B15" s="15" t="s">
        <v>31</v>
      </c>
      <c r="C15" s="16" t="s">
        <v>26</v>
      </c>
      <c r="D15" s="16" t="s">
        <v>20</v>
      </c>
      <c r="E15" s="22" t="s">
        <v>74</v>
      </c>
      <c r="F15" s="26" t="s">
        <v>75</v>
      </c>
      <c r="G15" s="18" t="s">
        <v>76</v>
      </c>
      <c r="H15" s="18"/>
      <c r="I15" s="18" t="s">
        <v>77</v>
      </c>
      <c r="J15" s="18"/>
      <c r="K15" s="24" t="n">
        <v>766</v>
      </c>
      <c r="L15" s="25" t="n">
        <v>28.6</v>
      </c>
      <c r="M15" s="25" t="n">
        <v>23.3</v>
      </c>
      <c r="N15" s="21" t="n">
        <v>1.90754</v>
      </c>
    </row>
    <row r="16" customFormat="false" ht="54.6" hidden="false" customHeight="true" outlineLevel="0" collapsed="false">
      <c r="A16" s="14" t="n">
        <v>45737</v>
      </c>
      <c r="B16" s="15" t="s">
        <v>59</v>
      </c>
      <c r="C16" s="16" t="s">
        <v>26</v>
      </c>
      <c r="D16" s="16" t="s">
        <v>20</v>
      </c>
      <c r="E16" s="17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752</v>
      </c>
      <c r="L16" s="20" t="n">
        <v>31</v>
      </c>
      <c r="M16" s="20" t="n">
        <v>24.5</v>
      </c>
      <c r="N16" s="21" t="n">
        <v>1.9939</v>
      </c>
    </row>
    <row r="17" customFormat="false" ht="49.9" hidden="false" customHeight="true" outlineLevel="0" collapsed="false">
      <c r="A17" s="14" t="n">
        <v>45740</v>
      </c>
      <c r="B17" s="15" t="s">
        <v>18</v>
      </c>
      <c r="C17" s="16" t="s">
        <v>26</v>
      </c>
      <c r="D17" s="16" t="s">
        <v>20</v>
      </c>
      <c r="E17" s="22" t="s">
        <v>82</v>
      </c>
      <c r="F17" s="26" t="s">
        <v>83</v>
      </c>
      <c r="G17" s="18" t="s">
        <v>84</v>
      </c>
      <c r="H17" s="18"/>
      <c r="I17" s="18" t="s">
        <v>85</v>
      </c>
      <c r="J17" s="18"/>
      <c r="K17" s="24" t="n">
        <v>745</v>
      </c>
      <c r="L17" s="25" t="n">
        <v>32.7</v>
      </c>
      <c r="M17" s="25" t="n">
        <v>21.8</v>
      </c>
      <c r="N17" s="21" t="n">
        <v>2.48412</v>
      </c>
    </row>
    <row r="18" customFormat="false" ht="17.25" hidden="false" customHeight="true" outlineLevel="0" collapsed="false">
      <c r="A18" s="27"/>
      <c r="B18" s="27"/>
      <c r="C18" s="27"/>
      <c r="D18" s="28" t="n">
        <f aca="false">IF(ISNUMBER(AVERAGE(K4:K17)),AVERAGE(K4:K17),0)</f>
        <v>762.142857142857</v>
      </c>
      <c r="E18" s="28"/>
      <c r="F18" s="29" t="n">
        <f aca="false">IF(ISNUMBER(AVERAGE(L4:L17)),AVERAGE(L4:L17),0)</f>
        <v>31.15</v>
      </c>
      <c r="G18" s="29"/>
      <c r="H18" s="30" t="n">
        <f aca="false">IF(ISNUMBER(AVERAGE(M4:M17)),AVERAGE(M4:M17),0)</f>
        <v>21.7142857142857</v>
      </c>
      <c r="I18" s="30"/>
      <c r="J18" s="31" t="n">
        <f aca="false">IF(ISNUMBER(AVERAGE(N4:N17)),AVERAGE(N4:N17),0)</f>
        <v>2.36673571428571</v>
      </c>
      <c r="K18" s="31"/>
      <c r="L18" s="31"/>
      <c r="M18" s="31"/>
    </row>
    <row r="19" customFormat="false" ht="25.9" hidden="false" customHeight="true" outlineLevel="0" collapsed="false">
      <c r="K19" s="32"/>
      <c r="L19" s="32"/>
      <c r="M19" s="32"/>
      <c r="N19" s="32"/>
    </row>
    <row r="20" customFormat="false" ht="13.5" hidden="false" customHeight="true" outlineLevel="0" collapsed="false">
      <c r="C20" s="33" t="s">
        <v>8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3.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3.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3.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3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9.5" hidden="false" customHeight="true" outlineLevel="0" collapsed="false">
      <c r="K26" s="34"/>
      <c r="L26" s="34"/>
      <c r="M26" s="34"/>
      <c r="N26" s="34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  <row r="93" customFormat="false" ht="13.5" hidden="false" customHeight="false" outlineLevel="0" collapsed="false">
      <c r="H93" s="35"/>
    </row>
  </sheetData>
  <mergeCells count="42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D18:E18"/>
    <mergeCell ref="F18:G18"/>
    <mergeCell ref="H18:I18"/>
    <mergeCell ref="J18:M18"/>
    <mergeCell ref="C20:M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6T01:23:29Z</cp:lastPrinted>
  <dcterms:modified xsi:type="dcterms:W3CDTF">2025-03-10T06:53:12Z</dcterms:modified>
  <cp:revision>0</cp:revision>
  <dc:subject/>
  <dc:title/>
</cp:coreProperties>
</file>