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　　　　　　　　学　校　給　食　献　立　表</t>
  </si>
  <si>
    <t xml:space="preserve">吉川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t xml:space="preserve">【ひな祭り献立】
鰆の西京焼き　
アスパラ菜のツナマヨあえ　
桃の節句のすまし汁　</t>
  </si>
  <si>
    <t xml:space="preserve">油揚げ　卵　牛乳　さわら　
みそ　ツナ　豆腐　わかめ　
かまぼこ</t>
  </si>
  <si>
    <t xml:space="preserve">米　砂糖　でんぷん　
なたね油　ﾉﾝｴｯｸﾞﾏﾖﾈｰｽﾞ　</t>
  </si>
  <si>
    <t xml:space="preserve">干ししいたけ　にんじん　れんこん　
さやいんげん　キャベツ
アスパラ菜　大根　えのきたけ
長ねぎ</t>
  </si>
  <si>
    <t xml:space="preserve">火</t>
  </si>
  <si>
    <t xml:space="preserve">ごはん</t>
  </si>
  <si>
    <t xml:space="preserve">手作り玉子焼き　 
切干大根の炒め煮　
じゃがいもとわかめのみそ汁　</t>
  </si>
  <si>
    <t xml:space="preserve">牛乳　ツナ　チーズ　卵　
さつま揚げ　打ち豆　
油揚げ　わかめ　みそ　
大豆　</t>
  </si>
  <si>
    <t xml:space="preserve">米　米油　砂糖　
じゃがいも　</t>
  </si>
  <si>
    <t xml:space="preserve">玉ねぎ　ほうれん草　切干大根　
にんじん　こんにゃく　
さやいんげん　大根　長ねぎ　</t>
  </si>
  <si>
    <t xml:space="preserve">水</t>
  </si>
  <si>
    <t xml:space="preserve">ギョーザ　
もやしの塩ナムル　
ジャージャン豆腐　</t>
  </si>
  <si>
    <t xml:space="preserve">牛乳　豚肉　鶏肉　大豆
厚揚げ　みそ　</t>
  </si>
  <si>
    <t xml:space="preserve">米　ラード　小麦粉　
大豆油　でんぷん　ごま油　
ごま　米油　砂糖　</t>
  </si>
  <si>
    <t xml:space="preserve">キャベツ　玉ねぎ　にら　もやし　
ほうれん草　にんじん　しょうが　
にんにく　干し椎茸　メンマ
長ねぎ　</t>
  </si>
  <si>
    <t xml:space="preserve">木</t>
  </si>
  <si>
    <r>
      <rPr>
        <sz val="9"/>
        <rFont val="Noto Sans"/>
        <family val="2"/>
      </rPr>
      <t xml:space="preserve">【</t>
    </r>
    <r>
      <rPr>
        <sz val="9"/>
        <rFont val="BIZ UDゴシック"/>
        <family val="3"/>
      </rPr>
      <t xml:space="preserve">3</t>
    </r>
    <r>
      <rPr>
        <sz val="9"/>
        <rFont val="Noto Sans"/>
        <family val="2"/>
      </rPr>
      <t xml:space="preserve">年生のリクエスト献立】
とりの唐揚げ　
こんにゃくと海藻のサラダ　
なめこのみそ汁　
焼きプリン　</t>
    </r>
  </si>
  <si>
    <t xml:space="preserve">牛乳　鶏肉　わかめ　豆腐　
みそ　卵　</t>
  </si>
  <si>
    <t xml:space="preserve">米　米粉　でんぷん　米油　
ごま油　砂糖　ごま　
じゃがいも　グラニュー糖
砂糖　　</t>
  </si>
  <si>
    <t xml:space="preserve">しょうが　キャベツ　にんじん　
サラダこんにゃく　なめこ　小松菜　
長ねぎ　</t>
  </si>
  <si>
    <t xml:space="preserve">豚肉と厚揚げのみそ炒め　
青のりローストポテト　
もずくと卵のスープ　</t>
  </si>
  <si>
    <t xml:space="preserve">牛乳　豚肉　厚揚げ　みそ　
青のり　もずく　豆腐　
なると　卵　</t>
  </si>
  <si>
    <t xml:space="preserve">米　米油　でんぷん　
じゃがいも　ごま油　</t>
  </si>
  <si>
    <t xml:space="preserve">しょうが　にんにく　にんじん　
玉ねぎ　キャベツ　ほうれん草　
長ねぎ　</t>
  </si>
  <si>
    <t xml:space="preserve">ホキの薬味ソース　
磯マヨ和え　
豚汁　</t>
  </si>
  <si>
    <t xml:space="preserve">牛乳　ホキ　のり　豚肉　
豆腐　みそ　</t>
  </si>
  <si>
    <t xml:space="preserve">米　でんぷん　米油　砂糖　
ﾉﾝｴｯｸﾞﾏﾖﾈｰｽﾞ　じゃがいも　</t>
  </si>
  <si>
    <t xml:space="preserve">長ねぎ　しょうが　にんじん
もやし　小松菜　コーン　大根
こんにゃく　</t>
  </si>
  <si>
    <t xml:space="preserve">コッペパン</t>
  </si>
  <si>
    <t xml:space="preserve">いちごジャム　
チーズハンバーグ　
ブロッコリーとポテトのサラダ　
マカロニのトマトスープ　</t>
  </si>
  <si>
    <t xml:space="preserve">牛乳　豚肉　鶏肉　大豆　
チーズ　青大豆　ハム　</t>
  </si>
  <si>
    <t xml:space="preserve">コッペパン　いちごジャム　
砂糖　ラード　でんぷん　
じゃがいも　米油　
マカロニ　</t>
  </si>
  <si>
    <t xml:space="preserve">いちご　玉ねぎ　ブロッコリー　
にんにく　にんじん　しめじ　
キャベツ　トマト水煮　パセリ　</t>
  </si>
  <si>
    <t xml:space="preserve">桜ごはん</t>
  </si>
  <si>
    <t xml:space="preserve">【ふるさと献立】
新幹線玉子焼き　
アスパラ菜の塩昆布和え　
車麩入り肉じゃが　</t>
  </si>
  <si>
    <t xml:space="preserve">牛乳　卵　塩昆布　
豚肉　厚揚げ　</t>
  </si>
  <si>
    <t xml:space="preserve">米　黒米　砂糖　でんぷん　
ごま油　ごま　米油　
じゃがいも　ふ　</t>
  </si>
  <si>
    <t xml:space="preserve">赤しそ　キャベツ　アスパラ菜　
にんじん　玉ねぎ　しらたき　
さやいんげん　</t>
  </si>
  <si>
    <t xml:space="preserve">金</t>
  </si>
  <si>
    <t xml:space="preserve">ソフト麺</t>
  </si>
  <si>
    <t xml:space="preserve">ミートソース　
茎わかめのサラダ　
角チーズ　</t>
  </si>
  <si>
    <t xml:space="preserve">牛乳　豚肉　大豆　
茎わかめ　チーズ　</t>
  </si>
  <si>
    <t xml:space="preserve">ソフトめん　米油　砂糖　
ハヤシルウ　米粉　ごま　</t>
  </si>
  <si>
    <t xml:space="preserve">しょうが　にんにく　にんじん　
玉ねぎ　エリンギ　トマト水煮　
キャベツ　もやし　コーン　</t>
  </si>
  <si>
    <t xml:space="preserve">【食育の日・鳥取県】
カレイのらっきょうソースがけ　
ちくわサラダ　
じゃぶ汁　</t>
  </si>
  <si>
    <t xml:space="preserve">牛乳　カレイ　ちくわ　
鶏肉　豆腐　</t>
  </si>
  <si>
    <t xml:space="preserve">米　でんぷん　米油　
ﾉﾝｴｯｸﾞﾏﾖﾈｰｽﾞ　砂糖　
ごま油　里いも　</t>
  </si>
  <si>
    <t xml:space="preserve">らっきょう　キャベツ　小松菜
にんじん　ごぼう　大根　
干ししいたけ　しらたき　長ねぎ　</t>
  </si>
  <si>
    <t xml:space="preserve">厚揚げのごまみそだれ　
切り昆布のオイスターソース炒め　うずら卵入りかぶのそぼろ汁　</t>
  </si>
  <si>
    <t xml:space="preserve">牛乳　厚揚げ　みそ　昆布　
さつま揚げ　鶏肉　
うずら卵　</t>
  </si>
  <si>
    <t xml:space="preserve">米　砂糖　ごま　米油　
じゃがいも　でんぷん　</t>
  </si>
  <si>
    <t xml:space="preserve">メンマ　もやし　にんじん
しょうが　
にんにく　玉ねぎ　干ししいたけ　
かぶ　かぶの葉　</t>
  </si>
  <si>
    <t xml:space="preserve">ししゃもの磯辺揚げ　
ピリ辛キャベツナあえ　
沢煮椀　</t>
  </si>
  <si>
    <t xml:space="preserve">牛乳　ししゃも　青のり　
ツナ　豚肉　</t>
  </si>
  <si>
    <t xml:space="preserve">米　米粉　小麦粉　
ﾉﾝｴｯｸﾞﾏﾖﾈｰｽﾞ　米油　
春雨　</t>
  </si>
  <si>
    <t xml:space="preserve">キャベツ　もやし　大根　にんじん　
えのきたけ　ごぼう　長ねぎ　</t>
  </si>
  <si>
    <t xml:space="preserve">麦ごはん</t>
  </si>
  <si>
    <t xml:space="preserve">ポークカレー　
ごま酢あえ　
ヨーグルト　</t>
  </si>
  <si>
    <t xml:space="preserve">牛乳　豚肉　大豆　ツナ　
ヨーグルト　</t>
  </si>
  <si>
    <t xml:space="preserve">米　大麦　米油　
じゃがいも　カレールウ　
米粉　ごま　砂糖　</t>
  </si>
  <si>
    <t xml:space="preserve">しょうが　にんにく　玉ねぎ　
にんじん　もやし　ほうれん草　</t>
  </si>
  <si>
    <r>
      <rPr>
        <sz val="11"/>
        <rFont val="Noto Sans"/>
        <family val="2"/>
      </rPr>
      <t xml:space="preserve">　　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9"/>
      <name val="BIZ UDゴシック"/>
      <family val="3"/>
    </font>
    <font>
      <sz val="11"/>
      <name val="BIZ UDP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12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30" hidden="false" customHeight="tru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3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2.15" hidden="false" customHeight="true" outlineLevel="0" collapsed="false">
      <c r="A4" s="12" t="n">
        <v>4571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91</v>
      </c>
      <c r="L4" s="18" t="n">
        <v>35.4</v>
      </c>
      <c r="M4" s="18" t="n">
        <v>27.7</v>
      </c>
      <c r="N4" s="9" t="n">
        <v>2.8092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2.15" hidden="false" customHeight="true" outlineLevel="0" collapsed="false">
      <c r="A5" s="12" t="n">
        <v>45720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68</v>
      </c>
      <c r="L5" s="22" t="n">
        <v>30.3</v>
      </c>
      <c r="M5" s="22" t="n">
        <v>22.6</v>
      </c>
      <c r="N5" s="9" t="n">
        <v>2.5120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2.15" hidden="false" customHeight="true" outlineLevel="0" collapsed="false">
      <c r="A6" s="12" t="n">
        <v>45721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87</v>
      </c>
      <c r="L6" s="18" t="n">
        <v>29.4</v>
      </c>
      <c r="M6" s="18" t="n">
        <v>23.6</v>
      </c>
      <c r="N6" s="9" t="n">
        <v>1.9405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61.15" hidden="false" customHeight="true" outlineLevel="0" collapsed="false">
      <c r="A7" s="12" t="n">
        <v>45722</v>
      </c>
      <c r="B7" s="13" t="s">
        <v>35</v>
      </c>
      <c r="C7" s="14" t="s">
        <v>2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876</v>
      </c>
      <c r="L7" s="22" t="n">
        <v>31.6</v>
      </c>
      <c r="M7" s="22" t="n">
        <v>29.9</v>
      </c>
      <c r="N7" s="9" t="n">
        <v>2.48158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1.6" hidden="false" customHeight="true" outlineLevel="0" collapsed="false">
      <c r="A8" s="12" t="n">
        <v>45726</v>
      </c>
      <c r="B8" s="13" t="s">
        <v>17</v>
      </c>
      <c r="C8" s="14" t="s">
        <v>25</v>
      </c>
      <c r="D8" s="14" t="s">
        <v>19</v>
      </c>
      <c r="E8" s="15" t="s">
        <v>40</v>
      </c>
      <c r="F8" s="16" t="s">
        <v>41</v>
      </c>
      <c r="G8" s="16" t="s">
        <v>42</v>
      </c>
      <c r="H8" s="16"/>
      <c r="I8" s="16" t="s">
        <v>43</v>
      </c>
      <c r="J8" s="16"/>
      <c r="K8" s="17" t="n">
        <v>763</v>
      </c>
      <c r="L8" s="18" t="n">
        <v>29.5</v>
      </c>
      <c r="M8" s="18" t="n">
        <v>20.8</v>
      </c>
      <c r="N8" s="9" t="n">
        <v>2.5781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1.6" hidden="false" customHeight="true" outlineLevel="0" collapsed="false">
      <c r="A9" s="12" t="n">
        <v>45727</v>
      </c>
      <c r="B9" s="13" t="s">
        <v>24</v>
      </c>
      <c r="C9" s="14" t="s">
        <v>25</v>
      </c>
      <c r="D9" s="14" t="s">
        <v>19</v>
      </c>
      <c r="E9" s="19" t="s">
        <v>44</v>
      </c>
      <c r="F9" s="20" t="s">
        <v>45</v>
      </c>
      <c r="G9" s="16" t="s">
        <v>46</v>
      </c>
      <c r="H9" s="16"/>
      <c r="I9" s="16" t="s">
        <v>47</v>
      </c>
      <c r="J9" s="16"/>
      <c r="K9" s="21" t="n">
        <v>767</v>
      </c>
      <c r="L9" s="22" t="n">
        <v>31.9</v>
      </c>
      <c r="M9" s="22" t="n">
        <v>23.4</v>
      </c>
      <c r="N9" s="9" t="n">
        <v>2.1564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1.6" hidden="false" customHeight="true" outlineLevel="0" collapsed="false">
      <c r="A10" s="12" t="n">
        <v>45728</v>
      </c>
      <c r="B10" s="13" t="s">
        <v>30</v>
      </c>
      <c r="C10" s="14" t="s">
        <v>48</v>
      </c>
      <c r="D10" s="14" t="s">
        <v>19</v>
      </c>
      <c r="E10" s="15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746</v>
      </c>
      <c r="L10" s="18" t="n">
        <v>34.8</v>
      </c>
      <c r="M10" s="18" t="n">
        <v>22.2</v>
      </c>
      <c r="N10" s="9" t="n">
        <v>3.3705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1.6" hidden="false" customHeight="true" outlineLevel="0" collapsed="false">
      <c r="A11" s="12" t="n">
        <v>45729</v>
      </c>
      <c r="B11" s="13" t="s">
        <v>35</v>
      </c>
      <c r="C11" s="14" t="s">
        <v>53</v>
      </c>
      <c r="D11" s="14" t="s">
        <v>19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742</v>
      </c>
      <c r="L11" s="22" t="n">
        <v>28.3</v>
      </c>
      <c r="M11" s="22" t="n">
        <v>18.6</v>
      </c>
      <c r="N11" s="9" t="n">
        <v>2.5552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1.6" hidden="false" customHeight="true" outlineLevel="0" collapsed="false">
      <c r="A12" s="12" t="n">
        <v>45730</v>
      </c>
      <c r="B12" s="13" t="s">
        <v>58</v>
      </c>
      <c r="C12" s="14" t="s">
        <v>59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846</v>
      </c>
      <c r="L12" s="18" t="n">
        <v>36.4</v>
      </c>
      <c r="M12" s="18" t="n">
        <v>22.5</v>
      </c>
      <c r="N12" s="9" t="n">
        <v>2.3266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1.6" hidden="false" customHeight="true" outlineLevel="0" collapsed="false">
      <c r="A13" s="12" t="n">
        <v>45733</v>
      </c>
      <c r="B13" s="13" t="s">
        <v>17</v>
      </c>
      <c r="C13" s="14" t="s">
        <v>25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799</v>
      </c>
      <c r="L13" s="22" t="n">
        <v>32.1</v>
      </c>
      <c r="M13" s="22" t="n">
        <v>24.9</v>
      </c>
      <c r="N13" s="9" t="n">
        <v>2.1717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1.6" hidden="false" customHeight="true" outlineLevel="0" collapsed="false">
      <c r="A14" s="12" t="n">
        <v>45734</v>
      </c>
      <c r="B14" s="13" t="s">
        <v>24</v>
      </c>
      <c r="C14" s="14" t="s">
        <v>25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782</v>
      </c>
      <c r="L14" s="18" t="n">
        <v>29</v>
      </c>
      <c r="M14" s="18" t="n">
        <v>23.8</v>
      </c>
      <c r="N14" s="9" t="n">
        <v>2.4460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1.6" hidden="false" customHeight="true" outlineLevel="0" collapsed="false">
      <c r="A15" s="12" t="n">
        <v>45735</v>
      </c>
      <c r="B15" s="13" t="s">
        <v>30</v>
      </c>
      <c r="C15" s="14" t="s">
        <v>25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763</v>
      </c>
      <c r="L15" s="22" t="n">
        <v>28.7</v>
      </c>
      <c r="M15" s="22" t="n">
        <v>21.6</v>
      </c>
      <c r="N15" s="9" t="n">
        <v>1.9685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1.6" hidden="false" customHeight="true" outlineLevel="0" collapsed="false">
      <c r="A16" s="12" t="n">
        <v>45737</v>
      </c>
      <c r="B16" s="13" t="s">
        <v>58</v>
      </c>
      <c r="C16" s="14" t="s">
        <v>76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850</v>
      </c>
      <c r="L16" s="18" t="n">
        <v>31</v>
      </c>
      <c r="M16" s="18" t="n">
        <v>24.1</v>
      </c>
      <c r="N16" s="9" t="n">
        <v>2.5222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7.25" hidden="false" customHeight="true" outlineLevel="0" collapsed="false">
      <c r="A17" s="23"/>
      <c r="B17" s="23"/>
      <c r="C17" s="23"/>
      <c r="D17" s="24" t="n">
        <f aca="false">IF(ISNUMBER(AVERAGE(K4:K16)),AVERAGE(K4:K16),0)</f>
        <v>790.769230769231</v>
      </c>
      <c r="E17" s="24"/>
      <c r="F17" s="25" t="n">
        <f aca="false">IF(ISNUMBER(AVERAGE(L4:L16)),AVERAGE(L4:L16),0)</f>
        <v>31.4153846153846</v>
      </c>
      <c r="G17" s="25"/>
      <c r="H17" s="26" t="n">
        <f aca="false">IF(ISNUMBER(AVERAGE(M4:M16)),AVERAGE(M4:M16),0)</f>
        <v>23.5153846153846</v>
      </c>
      <c r="I17" s="26"/>
      <c r="J17" s="27" t="n">
        <f aca="false">IF(ISNUMBER(AVERAGE(N4:N16)),AVERAGE(N4:N16),0)</f>
        <v>2.44914615384615</v>
      </c>
      <c r="K17" s="27"/>
      <c r="L17" s="27"/>
      <c r="M17" s="27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8" hidden="false" customHeight="true" outlineLevel="0" collapsed="false">
      <c r="D18" s="28" t="s">
        <v>81</v>
      </c>
      <c r="H18" s="29"/>
      <c r="K18" s="30"/>
      <c r="L18" s="30"/>
      <c r="M18" s="30"/>
      <c r="N18" s="30"/>
    </row>
    <row r="19" customFormat="false" ht="19.5" hidden="false" customHeight="true" outlineLevel="0" collapsed="false">
      <c r="H19" s="29"/>
      <c r="K19" s="31"/>
      <c r="L19" s="31"/>
      <c r="M19" s="31"/>
      <c r="N19" s="31"/>
    </row>
    <row r="20" customFormat="false" ht="13.5" hidden="false" customHeight="false" outlineLevel="0" collapsed="false">
      <c r="H20" s="29"/>
    </row>
    <row r="21" customFormat="false" ht="13.5" hidden="false" customHeight="false" outlineLevel="0" collapsed="false">
      <c r="H21" s="29"/>
    </row>
    <row r="22" customFormat="false" ht="13.5" hidden="false" customHeight="false" outlineLevel="0" collapsed="false">
      <c r="H22" s="29"/>
    </row>
    <row r="23" customFormat="false" ht="13.5" hidden="false" customHeight="false" outlineLevel="0" collapsed="false">
      <c r="H23" s="29"/>
    </row>
    <row r="24" customFormat="false" ht="13.5" hidden="false" customHeight="false" outlineLevel="0" collapsed="false">
      <c r="H24" s="29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</sheetData>
  <mergeCells count="3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D17:E17"/>
    <mergeCell ref="F17:G17"/>
    <mergeCell ref="H17:I17"/>
    <mergeCell ref="J17:M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1T06:39:54Z</cp:lastPrinted>
  <dcterms:modified xsi:type="dcterms:W3CDTF">2025-03-07T07:15:55Z</dcterms:modified>
  <cp:revision>0</cp:revision>
  <dc:subject/>
  <dc:title/>
</cp:coreProperties>
</file>