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4.21)" sheetId="2" state="visible" r:id="rId3"/>
    <sheet name="2 (10.27)" sheetId="3" state="visible" r:id="rId4"/>
    <sheet name="３(4.21)" sheetId="4" state="visible" r:id="rId5"/>
    <sheet name="３(10.27)" sheetId="5" state="visible" r:id="rId6"/>
    <sheet name="4" sheetId="6" state="visible" r:id="rId7"/>
  </sheets>
  <definedNames>
    <definedName function="false" hidden="false" localSheetId="0" name="_xlnm.Print_Area" vbProcedure="false">'1'!$A$1:$E$18</definedName>
    <definedName function="false" hidden="false" localSheetId="2" name="_xlnm.Print_Area" vbProcedure="false">'2 (10.27)'!$A$1:$J$23</definedName>
    <definedName function="false" hidden="false" localSheetId="1" name="_xlnm.Print_Area" vbProcedure="false">'2(4.21)'!$A$1:$J$23</definedName>
    <definedName function="false" hidden="false" localSheetId="4" name="_xlnm.Print_Area" vbProcedure="false">'３(10.27)'!$A$1:$I$22</definedName>
    <definedName function="false" hidden="false" localSheetId="3" name="_xlnm.Print_Area" vbProcedure="false">'３(4.21)'!$A$1:$I$22</definedName>
    <definedName function="false" hidden="false" localSheetId="5" name="_xlnm.Print_Area" vbProcedure="false">'4'!$A$1:$K$141</definedName>
    <definedName function="false" hidden="false" localSheetId="5" name="_xlnm.Print_Titles" vbProcedure="false">'4'!$3:$4</definedName>
    <definedName function="false" hidden="false" localSheetId="1" name="Z_E23075DD_5E65_4ABD_A8B2_6B960A584529__wvu_PrintArea" vbProcedure="false">'2(4.21)'!$A$1:$J$23</definedName>
    <definedName function="false" hidden="false" localSheetId="1" name="Z_E9100543_2076_430F_A8D9_8049A38F7F1A__wvu_PrintArea" vbProcedure="false">'2(4.21)'!$A$1:$J$23</definedName>
    <definedName function="false" hidden="false" localSheetId="2" name="Z_38293981_330C_4C13_8DAE_ECEFF8409081__wvu_PrintArea" vbProcedure="false">'2 (10.27)'!$A$1:$J$23</definedName>
    <definedName function="false" hidden="false" localSheetId="2" name="Z_431907DD_7909_4090_843B_8A12C85032A9__wvu_PrintArea" vbProcedure="false">'2 (10.27)'!$A$1:$J$23</definedName>
    <definedName function="false" hidden="false" localSheetId="2" name="Z_E23075DD_5E65_4ABD_A8B2_6B960A584529__wvu_PrintArea" vbProcedure="false">'2 (10.27)'!$A$1:$J$23</definedName>
    <definedName function="false" hidden="false" localSheetId="2" name="Z_E9100543_2076_430F_A8D9_8049A38F7F1A__wvu_PrintArea" vbProcedure="false">'2 (10.27)'!$A$1:$J$23</definedName>
    <definedName function="false" hidden="false" localSheetId="3" name="Z_E23075DD_5E65_4ABD_A8B2_6B960A584529__wvu_PrintArea" vbProcedure="false">'３(4.21)'!$A$1:$I$22</definedName>
    <definedName function="false" hidden="false" localSheetId="3" name="Z_E9100543_2076_430F_A8D9_8049A38F7F1A__wvu_PrintArea" vbProcedure="false">'３(4.21)'!$A$1:$I$22</definedName>
    <definedName function="false" hidden="false" localSheetId="4" name="Z_38293981_330C_4C13_8DAE_ECEFF8409081__wvu_PrintArea" vbProcedure="false">'３(10.27)'!$A$1:$I$22</definedName>
    <definedName function="false" hidden="false" localSheetId="4" name="Z_431907DD_7909_4090_843B_8A12C85032A9__wvu_PrintArea" vbProcedure="false">'３(10.27)'!$A$1:$I$22</definedName>
    <definedName function="false" hidden="false" localSheetId="4" name="Z_E23075DD_5E65_4ABD_A8B2_6B960A584529__wvu_PrintArea" vbProcedure="false">'３(10.27)'!$A$1:$I$22</definedName>
    <definedName function="false" hidden="false" localSheetId="4" name="Z_E9100543_2076_430F_A8D9_8049A38F7F1A__wvu_PrintArea" vbProcedure="false">'３(10.27)'!$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54">
  <si>
    <t xml:space="preserve">１　選挙人名簿登録者数</t>
  </si>
  <si>
    <t xml:space="preserve">年  月  日</t>
  </si>
  <si>
    <t xml:space="preserve">計</t>
  </si>
  <si>
    <t xml:space="preserve">男</t>
  </si>
  <si>
    <t xml:space="preserve">女</t>
  </si>
  <si>
    <r>
      <rPr>
        <sz val="11"/>
        <rFont val="Noto Sans"/>
        <family val="2"/>
      </rPr>
      <t xml:space="preserve">令和元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t>
    </r>
  </si>
  <si>
    <t xml:space="preserve">※資料 選挙管理委員会</t>
  </si>
  <si>
    <t xml:space="preserve">２　年代別投票状況（令和６年４月２１日執行 上越市議会議員一般選挙）</t>
  </si>
  <si>
    <t xml:space="preserve">年齢区分（歳）</t>
  </si>
  <si>
    <t xml:space="preserve">選挙当日の有権者数（人）</t>
  </si>
  <si>
    <t xml:space="preserve">投票者数（人）</t>
  </si>
  <si>
    <t xml:space="preserve">投票率（％）</t>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si>
  <si>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69</t>
    </r>
  </si>
  <si>
    <r>
      <rPr>
        <sz val="11"/>
        <color rgb="FF000000"/>
        <rFont val="ＭＳ 明朝"/>
        <family val="1"/>
        <charset val="128"/>
      </rPr>
      <t xml:space="preserve">70</t>
    </r>
    <r>
      <rPr>
        <sz val="11"/>
        <color rgb="FF000000"/>
        <rFont val="Noto Sans"/>
        <family val="2"/>
      </rPr>
      <t xml:space="preserve">～</t>
    </r>
    <r>
      <rPr>
        <sz val="11"/>
        <color rgb="FF000000"/>
        <rFont val="ＭＳ 明朝"/>
        <family val="1"/>
        <charset val="128"/>
      </rPr>
      <t xml:space="preserve">74</t>
    </r>
  </si>
  <si>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79</t>
    </r>
  </si>
  <si>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84</t>
    </r>
  </si>
  <si>
    <r>
      <rPr>
        <sz val="11"/>
        <color rgb="FF000000"/>
        <rFont val="ＭＳ 明朝"/>
        <family val="1"/>
        <charset val="128"/>
      </rPr>
      <t xml:space="preserve">85</t>
    </r>
    <r>
      <rPr>
        <sz val="11"/>
        <color rgb="FF000000"/>
        <rFont val="Noto Sans"/>
        <family val="2"/>
      </rPr>
      <t xml:space="preserve">～</t>
    </r>
    <r>
      <rPr>
        <sz val="11"/>
        <color rgb="FF000000"/>
        <rFont val="ＭＳ 明朝"/>
        <family val="1"/>
        <charset val="128"/>
      </rPr>
      <t xml:space="preserve">89</t>
    </r>
  </si>
  <si>
    <r>
      <rPr>
        <sz val="11"/>
        <color rgb="FF000000"/>
        <rFont val="ＭＳ 明朝"/>
        <family val="1"/>
        <charset val="128"/>
      </rPr>
      <t xml:space="preserve">90</t>
    </r>
    <r>
      <rPr>
        <sz val="11"/>
        <color rgb="FF000000"/>
        <rFont val="Noto Sans"/>
        <family val="2"/>
      </rPr>
      <t xml:space="preserve">以上</t>
    </r>
  </si>
  <si>
    <t xml:space="preserve">合計</t>
  </si>
  <si>
    <r>
      <rPr>
        <sz val="11"/>
        <color rgb="FF000000"/>
        <rFont val="Noto Sans"/>
        <family val="2"/>
      </rPr>
      <t xml:space="preserve">２　年代別投票状況（令和６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執行 衆議院小選挙区選出議員選挙）</t>
    </r>
  </si>
  <si>
    <t xml:space="preserve">３　時間別投票状況（令和６年４月２１日執行 新潟県議会議員一般選挙）</t>
  </si>
  <si>
    <t xml:space="preserve">時間</t>
  </si>
  <si>
    <t xml:space="preserve">時間別投票者数（人）</t>
  </si>
  <si>
    <t xml:space="preserve">時間別構成比（％）</t>
  </si>
  <si>
    <r>
      <rPr>
        <sz val="11"/>
        <color rgb="FF000000"/>
        <rFont val="ＭＳ 明朝"/>
        <family val="1"/>
        <charset val="128"/>
      </rPr>
      <t xml:space="preserve">7:00</t>
    </r>
    <r>
      <rPr>
        <sz val="11"/>
        <color rgb="FF000000"/>
        <rFont val="Noto Sans"/>
        <family val="2"/>
      </rPr>
      <t xml:space="preserve">～</t>
    </r>
    <r>
      <rPr>
        <sz val="11"/>
        <color rgb="FF000000"/>
        <rFont val="ＭＳ 明朝"/>
        <family val="1"/>
        <charset val="128"/>
      </rPr>
      <t xml:space="preserve">8:00</t>
    </r>
  </si>
  <si>
    <r>
      <rPr>
        <sz val="11"/>
        <color rgb="FF000000"/>
        <rFont val="ＭＳ 明朝"/>
        <family val="1"/>
        <charset val="128"/>
      </rPr>
      <t xml:space="preserve">8:00</t>
    </r>
    <r>
      <rPr>
        <sz val="11"/>
        <color rgb="FF000000"/>
        <rFont val="Noto Sans"/>
        <family val="2"/>
      </rPr>
      <t xml:space="preserve">～</t>
    </r>
    <r>
      <rPr>
        <sz val="11"/>
        <color rgb="FF000000"/>
        <rFont val="ＭＳ 明朝"/>
        <family val="1"/>
        <charset val="128"/>
      </rPr>
      <t xml:space="preserve">9:00</t>
    </r>
  </si>
  <si>
    <r>
      <rPr>
        <sz val="11"/>
        <color rgb="FF000000"/>
        <rFont val="ＭＳ 明朝"/>
        <family val="1"/>
        <charset val="128"/>
      </rPr>
      <t xml:space="preserve">9:00</t>
    </r>
    <r>
      <rPr>
        <sz val="11"/>
        <color rgb="FF000000"/>
        <rFont val="Noto Sans"/>
        <family val="2"/>
      </rPr>
      <t xml:space="preserve">～</t>
    </r>
    <r>
      <rPr>
        <sz val="11"/>
        <color rgb="FF000000"/>
        <rFont val="ＭＳ 明朝"/>
        <family val="1"/>
        <charset val="128"/>
      </rPr>
      <t xml:space="preserve">10:00</t>
    </r>
  </si>
  <si>
    <r>
      <rPr>
        <sz val="11"/>
        <color rgb="FF000000"/>
        <rFont val="ＭＳ 明朝"/>
        <family val="1"/>
        <charset val="128"/>
      </rPr>
      <t xml:space="preserve">10:00</t>
    </r>
    <r>
      <rPr>
        <sz val="11"/>
        <color rgb="FF000000"/>
        <rFont val="Noto Sans"/>
        <family val="2"/>
      </rPr>
      <t xml:space="preserve">～</t>
    </r>
    <r>
      <rPr>
        <sz val="11"/>
        <color rgb="FF000000"/>
        <rFont val="ＭＳ 明朝"/>
        <family val="1"/>
        <charset val="128"/>
      </rPr>
      <t xml:space="preserve">11:00</t>
    </r>
  </si>
  <si>
    <r>
      <rPr>
        <sz val="11"/>
        <color rgb="FF000000"/>
        <rFont val="ＭＳ 明朝"/>
        <family val="1"/>
        <charset val="128"/>
      </rPr>
      <t xml:space="preserve">11:00</t>
    </r>
    <r>
      <rPr>
        <sz val="11"/>
        <color rgb="FF000000"/>
        <rFont val="Noto Sans"/>
        <family val="2"/>
      </rPr>
      <t xml:space="preserve">～</t>
    </r>
    <r>
      <rPr>
        <sz val="11"/>
        <color rgb="FF000000"/>
        <rFont val="ＭＳ 明朝"/>
        <family val="1"/>
        <charset val="128"/>
      </rPr>
      <t xml:space="preserve">12:00</t>
    </r>
  </si>
  <si>
    <r>
      <rPr>
        <sz val="11"/>
        <color rgb="FF000000"/>
        <rFont val="ＭＳ 明朝"/>
        <family val="1"/>
        <charset val="128"/>
      </rPr>
      <t xml:space="preserve">12:00</t>
    </r>
    <r>
      <rPr>
        <sz val="11"/>
        <color rgb="FF000000"/>
        <rFont val="Noto Sans"/>
        <family val="2"/>
      </rPr>
      <t xml:space="preserve">～</t>
    </r>
    <r>
      <rPr>
        <sz val="11"/>
        <color rgb="FF000000"/>
        <rFont val="ＭＳ 明朝"/>
        <family val="1"/>
        <charset val="128"/>
      </rPr>
      <t xml:space="preserve">13:00</t>
    </r>
  </si>
  <si>
    <r>
      <rPr>
        <sz val="11"/>
        <color rgb="FF000000"/>
        <rFont val="ＭＳ 明朝"/>
        <family val="1"/>
        <charset val="128"/>
      </rPr>
      <t xml:space="preserve">13:00</t>
    </r>
    <r>
      <rPr>
        <sz val="11"/>
        <color rgb="FF000000"/>
        <rFont val="Noto Sans"/>
        <family val="2"/>
      </rPr>
      <t xml:space="preserve">～</t>
    </r>
    <r>
      <rPr>
        <sz val="11"/>
        <color rgb="FF000000"/>
        <rFont val="ＭＳ 明朝"/>
        <family val="1"/>
        <charset val="128"/>
      </rPr>
      <t xml:space="preserve">14:00</t>
    </r>
  </si>
  <si>
    <r>
      <rPr>
        <sz val="11"/>
        <color rgb="FF000000"/>
        <rFont val="ＭＳ 明朝"/>
        <family val="1"/>
        <charset val="128"/>
      </rPr>
      <t xml:space="preserve">14:00</t>
    </r>
    <r>
      <rPr>
        <sz val="11"/>
        <color rgb="FF000000"/>
        <rFont val="Noto Sans"/>
        <family val="2"/>
      </rPr>
      <t xml:space="preserve">～</t>
    </r>
    <r>
      <rPr>
        <sz val="11"/>
        <color rgb="FF000000"/>
        <rFont val="ＭＳ 明朝"/>
        <family val="1"/>
        <charset val="128"/>
      </rPr>
      <t xml:space="preserve">15:00</t>
    </r>
  </si>
  <si>
    <r>
      <rPr>
        <sz val="11"/>
        <color rgb="FF000000"/>
        <rFont val="ＭＳ 明朝"/>
        <family val="1"/>
        <charset val="128"/>
      </rPr>
      <t xml:space="preserve">15:00</t>
    </r>
    <r>
      <rPr>
        <sz val="11"/>
        <color rgb="FF000000"/>
        <rFont val="Noto Sans"/>
        <family val="2"/>
      </rPr>
      <t xml:space="preserve">～</t>
    </r>
    <r>
      <rPr>
        <sz val="11"/>
        <color rgb="FF000000"/>
        <rFont val="ＭＳ 明朝"/>
        <family val="1"/>
        <charset val="128"/>
      </rPr>
      <t xml:space="preserve">16:00</t>
    </r>
  </si>
  <si>
    <r>
      <rPr>
        <sz val="11"/>
        <color rgb="FF000000"/>
        <rFont val="ＭＳ 明朝"/>
        <family val="1"/>
        <charset val="128"/>
      </rPr>
      <t xml:space="preserve">16:00</t>
    </r>
    <r>
      <rPr>
        <sz val="11"/>
        <color rgb="FF000000"/>
        <rFont val="Noto Sans"/>
        <family val="2"/>
      </rPr>
      <t xml:space="preserve">～</t>
    </r>
    <r>
      <rPr>
        <sz val="11"/>
        <color rgb="FF000000"/>
        <rFont val="ＭＳ 明朝"/>
        <family val="1"/>
        <charset val="128"/>
      </rPr>
      <t xml:space="preserve">17:00</t>
    </r>
  </si>
  <si>
    <r>
      <rPr>
        <sz val="11"/>
        <color rgb="FF000000"/>
        <rFont val="ＭＳ 明朝"/>
        <family val="1"/>
        <charset val="128"/>
      </rPr>
      <t xml:space="preserve">17:00</t>
    </r>
    <r>
      <rPr>
        <sz val="11"/>
        <color rgb="FF000000"/>
        <rFont val="Noto Sans"/>
        <family val="2"/>
      </rPr>
      <t xml:space="preserve">～</t>
    </r>
    <r>
      <rPr>
        <sz val="11"/>
        <color rgb="FF000000"/>
        <rFont val="ＭＳ 明朝"/>
        <family val="1"/>
        <charset val="128"/>
      </rPr>
      <t xml:space="preserve">18:00</t>
    </r>
  </si>
  <si>
    <r>
      <rPr>
        <sz val="11"/>
        <color rgb="FF000000"/>
        <rFont val="ＭＳ 明朝"/>
        <family val="1"/>
        <charset val="128"/>
      </rPr>
      <t xml:space="preserve">18:00</t>
    </r>
    <r>
      <rPr>
        <sz val="11"/>
        <color rgb="FF000000"/>
        <rFont val="Noto Sans"/>
        <family val="2"/>
      </rPr>
      <t xml:space="preserve">～</t>
    </r>
    <r>
      <rPr>
        <sz val="11"/>
        <color rgb="FF000000"/>
        <rFont val="ＭＳ 明朝"/>
        <family val="1"/>
        <charset val="128"/>
      </rPr>
      <t xml:space="preserve">19:00</t>
    </r>
  </si>
  <si>
    <r>
      <rPr>
        <sz val="11"/>
        <color rgb="FF000000"/>
        <rFont val="ＭＳ 明朝"/>
        <family val="1"/>
        <charset val="128"/>
      </rPr>
      <t xml:space="preserve">19:00</t>
    </r>
    <r>
      <rPr>
        <sz val="11"/>
        <color rgb="FF000000"/>
        <rFont val="Noto Sans"/>
        <family val="2"/>
      </rPr>
      <t xml:space="preserve">～</t>
    </r>
    <r>
      <rPr>
        <sz val="11"/>
        <color rgb="FF000000"/>
        <rFont val="ＭＳ 明朝"/>
        <family val="1"/>
        <charset val="128"/>
      </rPr>
      <t xml:space="preserve">20:00</t>
    </r>
  </si>
  <si>
    <t xml:space="preserve">（注）①選挙当日投票分の結果</t>
  </si>
  <si>
    <r>
      <rPr>
        <sz val="11"/>
        <color rgb="FF000000"/>
        <rFont val="Noto Sans"/>
        <family val="2"/>
      </rPr>
      <t xml:space="preserve">　　　②時間別構成比は、小数点第</t>
    </r>
    <r>
      <rPr>
        <sz val="11"/>
        <color rgb="FF000000"/>
        <rFont val="ＭＳ 明朝"/>
        <family val="1"/>
        <charset val="128"/>
      </rPr>
      <t xml:space="preserve">3</t>
    </r>
    <r>
      <rPr>
        <sz val="11"/>
        <color rgb="FF000000"/>
        <rFont val="Noto Sans"/>
        <family val="2"/>
      </rPr>
      <t xml:space="preserve">位を四捨五入しているため、合計とは一致しない場合がある</t>
    </r>
  </si>
  <si>
    <r>
      <rPr>
        <sz val="11"/>
        <color rgb="FF000000"/>
        <rFont val="Noto Sans"/>
        <family val="2"/>
      </rPr>
      <t xml:space="preserve">３　時間別投票状況（令和６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執行 衆議院小選挙区選出議員選挙）</t>
    </r>
  </si>
  <si>
    <t xml:space="preserve">４　選挙執行状況</t>
  </si>
  <si>
    <t xml:space="preserve">選挙名・
執行年月日</t>
  </si>
  <si>
    <t xml:space="preserve">区分</t>
  </si>
  <si>
    <t xml:space="preserve">選挙当日の最終有権者数</t>
  </si>
  <si>
    <t xml:space="preserve">　上　越　市　長 </t>
  </si>
  <si>
    <r>
      <rPr>
        <sz val="11"/>
        <rFont val="Noto Sans"/>
        <family val="2"/>
      </rPr>
      <t xml:space="preserve">昭和</t>
    </r>
    <r>
      <rPr>
        <sz val="11"/>
        <rFont val="ＭＳ 明朝"/>
        <family val="1"/>
        <charset val="128"/>
      </rPr>
      <t xml:space="preserve">46</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13</t>
    </r>
    <r>
      <rPr>
        <sz val="11"/>
        <rFont val="Noto Sans"/>
        <family val="2"/>
      </rPr>
      <t xml:space="preserve">日</t>
    </r>
  </si>
  <si>
    <r>
      <rPr>
        <sz val="11"/>
        <rFont val="Noto Sans"/>
        <family val="2"/>
      </rPr>
      <t xml:space="preserve">昭和</t>
    </r>
    <r>
      <rPr>
        <sz val="11"/>
        <rFont val="ＭＳ 明朝"/>
        <family val="1"/>
        <charset val="128"/>
      </rPr>
      <t xml:space="preserve">49</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10</t>
    </r>
    <r>
      <rPr>
        <sz val="11"/>
        <rFont val="Noto Sans"/>
        <family val="2"/>
      </rPr>
      <t xml:space="preserve">日</t>
    </r>
  </si>
  <si>
    <r>
      <rPr>
        <sz val="11"/>
        <rFont val="Noto Sans"/>
        <family val="2"/>
      </rPr>
      <t xml:space="preserve">昭和</t>
    </r>
    <r>
      <rPr>
        <sz val="11"/>
        <rFont val="ＭＳ 明朝"/>
        <family val="1"/>
        <charset val="128"/>
      </rPr>
      <t xml:space="preserve">53</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5</t>
    </r>
    <r>
      <rPr>
        <sz val="11"/>
        <rFont val="Noto Sans"/>
        <family val="2"/>
      </rPr>
      <t xml:space="preserve">日</t>
    </r>
  </si>
  <si>
    <r>
      <rPr>
        <sz val="11"/>
        <rFont val="Noto Sans"/>
        <family val="2"/>
      </rPr>
      <t xml:space="preserve">昭和</t>
    </r>
    <r>
      <rPr>
        <sz val="11"/>
        <rFont val="ＭＳ 明朝"/>
        <family val="1"/>
        <charset val="128"/>
      </rPr>
      <t xml:space="preserve">57</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昭和</t>
    </r>
    <r>
      <rPr>
        <sz val="11"/>
        <rFont val="ＭＳ 明朝"/>
        <family val="1"/>
        <charset val="128"/>
      </rPr>
      <t xml:space="preserve">61</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2</t>
    </r>
    <r>
      <rPr>
        <sz val="11"/>
        <rFont val="Noto Sans"/>
        <family val="2"/>
      </rPr>
      <t xml:space="preserve">日</t>
    </r>
  </si>
  <si>
    <r>
      <rPr>
        <sz val="11"/>
        <rFont val="Noto Sans"/>
        <family val="2"/>
      </rPr>
      <t xml:space="preserve">平成 </t>
    </r>
    <r>
      <rPr>
        <sz val="11"/>
        <rFont val="ＭＳ 明朝"/>
        <family val="1"/>
        <charset val="128"/>
      </rPr>
      <t xml:space="preserve">2</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28</t>
    </r>
    <r>
      <rPr>
        <sz val="11"/>
        <rFont val="Noto Sans"/>
        <family val="2"/>
      </rPr>
      <t xml:space="preserve">日</t>
    </r>
  </si>
  <si>
    <r>
      <rPr>
        <sz val="11"/>
        <rFont val="Noto Sans"/>
        <family val="2"/>
      </rPr>
      <t xml:space="preserve">平成 </t>
    </r>
    <r>
      <rPr>
        <sz val="11"/>
        <rFont val="ＭＳ 明朝"/>
        <family val="1"/>
        <charset val="128"/>
      </rPr>
      <t xml:space="preserve">5</t>
    </r>
    <r>
      <rPr>
        <sz val="11"/>
        <rFont val="Noto Sans"/>
        <family val="2"/>
      </rPr>
      <t xml:space="preserve">年</t>
    </r>
    <r>
      <rPr>
        <sz val="11"/>
        <rFont val="ＭＳ 明朝"/>
        <family val="1"/>
        <charset val="128"/>
      </rPr>
      <t xml:space="preserve">11</t>
    </r>
    <r>
      <rPr>
        <sz val="11"/>
        <rFont val="Noto Sans"/>
        <family val="2"/>
      </rPr>
      <t xml:space="preserve">月 </t>
    </r>
    <r>
      <rPr>
        <sz val="11"/>
        <rFont val="ＭＳ 明朝"/>
        <family val="1"/>
        <charset val="128"/>
      </rPr>
      <t xml:space="preserve">7</t>
    </r>
    <r>
      <rPr>
        <sz val="11"/>
        <rFont val="Noto Sans"/>
        <family val="2"/>
      </rPr>
      <t xml:space="preserve">日</t>
    </r>
  </si>
  <si>
    <r>
      <rPr>
        <sz val="11"/>
        <rFont val="Noto Sans"/>
        <family val="2"/>
      </rPr>
      <t xml:space="preserve">平成 </t>
    </r>
    <r>
      <rPr>
        <sz val="11"/>
        <rFont val="ＭＳ 明朝"/>
        <family val="1"/>
        <charset val="128"/>
      </rPr>
      <t xml:space="preserve">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6</t>
    </r>
    <r>
      <rPr>
        <sz val="11"/>
        <rFont val="Noto Sans"/>
        <family val="2"/>
      </rPr>
      <t xml:space="preserve">日</t>
    </r>
  </si>
  <si>
    <t xml:space="preserve">―</t>
  </si>
  <si>
    <t xml:space="preserve">無投票</t>
  </si>
  <si>
    <r>
      <rPr>
        <sz val="11"/>
        <rFont val="Noto Sans"/>
        <family val="2"/>
      </rPr>
      <t xml:space="preserve">令和 </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t>
    </r>
  </si>
  <si>
    <t xml:space="preserve">　上 越 市 議 会 議 員</t>
  </si>
  <si>
    <r>
      <rPr>
        <sz val="11"/>
        <rFont val="Noto Sans"/>
        <family val="2"/>
      </rPr>
      <t xml:space="preserve">昭和</t>
    </r>
    <r>
      <rPr>
        <sz val="11"/>
        <rFont val="ＭＳ 明朝"/>
        <family val="1"/>
        <charset val="128"/>
      </rPr>
      <t xml:space="preserve">47</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16</t>
    </r>
    <r>
      <rPr>
        <sz val="11"/>
        <rFont val="Noto Sans"/>
        <family val="2"/>
      </rPr>
      <t xml:space="preserve">日</t>
    </r>
  </si>
  <si>
    <r>
      <rPr>
        <sz val="10"/>
        <rFont val="ＭＳ 明朝"/>
        <family val="1"/>
        <charset val="128"/>
      </rPr>
      <t xml:space="preserve">(</t>
    </r>
    <r>
      <rPr>
        <sz val="10"/>
        <rFont val="Noto Sans"/>
        <family val="2"/>
      </rPr>
      <t xml:space="preserve">補欠</t>
    </r>
    <r>
      <rPr>
        <sz val="10"/>
        <rFont val="ＭＳ 明朝"/>
        <family val="1"/>
        <charset val="128"/>
      </rPr>
      <t xml:space="preserve">)</t>
    </r>
  </si>
  <si>
    <r>
      <rPr>
        <sz val="11"/>
        <rFont val="Noto Sans"/>
        <family val="2"/>
      </rPr>
      <t xml:space="preserve">昭和</t>
    </r>
    <r>
      <rPr>
        <sz val="11"/>
        <rFont val="ＭＳ 明朝"/>
        <family val="1"/>
        <charset val="128"/>
      </rPr>
      <t xml:space="preserve">51</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5</t>
    </r>
    <r>
      <rPr>
        <sz val="11"/>
        <rFont val="Noto Sans"/>
        <family val="2"/>
      </rPr>
      <t xml:space="preserve">日</t>
    </r>
  </si>
  <si>
    <r>
      <rPr>
        <sz val="11"/>
        <rFont val="Noto Sans"/>
        <family val="2"/>
      </rPr>
      <t xml:space="preserve">昭和</t>
    </r>
    <r>
      <rPr>
        <sz val="11"/>
        <rFont val="ＭＳ 明朝"/>
        <family val="1"/>
        <charset val="128"/>
      </rPr>
      <t xml:space="preserve">55</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0</t>
    </r>
    <r>
      <rPr>
        <sz val="11"/>
        <rFont val="Noto Sans"/>
        <family val="2"/>
      </rPr>
      <t xml:space="preserve">日</t>
    </r>
  </si>
  <si>
    <r>
      <rPr>
        <sz val="11"/>
        <rFont val="Noto Sans"/>
        <family val="2"/>
      </rPr>
      <t xml:space="preserve">昭和</t>
    </r>
    <r>
      <rPr>
        <sz val="11"/>
        <rFont val="ＭＳ 明朝"/>
        <family val="1"/>
        <charset val="128"/>
      </rPr>
      <t xml:space="preserve">59</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2</t>
    </r>
    <r>
      <rPr>
        <sz val="11"/>
        <rFont val="Noto Sans"/>
        <family val="2"/>
      </rPr>
      <t xml:space="preserve">日</t>
    </r>
  </si>
  <si>
    <r>
      <rPr>
        <sz val="11"/>
        <rFont val="Noto Sans"/>
        <family val="2"/>
      </rPr>
      <t xml:space="preserve">昭和</t>
    </r>
    <r>
      <rPr>
        <sz val="11"/>
        <rFont val="ＭＳ 明朝"/>
        <family val="1"/>
        <charset val="128"/>
      </rPr>
      <t xml:space="preserve">63</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4</t>
    </r>
    <r>
      <rPr>
        <sz val="11"/>
        <rFont val="Noto Sans"/>
        <family val="2"/>
      </rPr>
      <t xml:space="preserve">日</t>
    </r>
  </si>
  <si>
    <r>
      <rPr>
        <sz val="11"/>
        <rFont val="Noto Sans"/>
        <family val="2"/>
      </rPr>
      <t xml:space="preserve">平成 </t>
    </r>
    <r>
      <rPr>
        <sz val="11"/>
        <rFont val="ＭＳ 明朝"/>
        <family val="1"/>
        <charset val="128"/>
      </rPr>
      <t xml:space="preserve">4</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平成 </t>
    </r>
    <r>
      <rPr>
        <sz val="11"/>
        <rFont val="ＭＳ 明朝"/>
        <family val="1"/>
        <charset val="128"/>
      </rPr>
      <t xml:space="preserve">8</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1</t>
    </r>
    <r>
      <rPr>
        <sz val="11"/>
        <rFont val="Noto Sans"/>
        <family val="2"/>
      </rPr>
      <t xml:space="preserve">日</t>
    </r>
  </si>
  <si>
    <r>
      <rPr>
        <sz val="11"/>
        <rFont val="Noto Sans"/>
        <family val="2"/>
      </rPr>
      <t xml:space="preserve">平成</t>
    </r>
    <r>
      <rPr>
        <sz val="11"/>
        <rFont val="ＭＳ 明朝"/>
        <family val="1"/>
        <charset val="128"/>
      </rPr>
      <t xml:space="preserve">12</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3</t>
    </r>
    <r>
      <rPr>
        <sz val="11"/>
        <rFont val="Noto Sans"/>
        <family val="2"/>
      </rPr>
      <t xml:space="preserve">日</t>
    </r>
  </si>
  <si>
    <r>
      <rPr>
        <sz val="11"/>
        <rFont val="Noto Sans"/>
        <family val="2"/>
      </rPr>
      <t xml:space="preserve">平成</t>
    </r>
    <r>
      <rPr>
        <sz val="11"/>
        <rFont val="ＭＳ 明朝"/>
        <family val="1"/>
        <charset val="128"/>
      </rPr>
      <t xml:space="preserve">16</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5</t>
    </r>
    <r>
      <rPr>
        <sz val="11"/>
        <rFont val="Noto Sans"/>
        <family val="2"/>
      </rPr>
      <t xml:space="preserve">日</t>
    </r>
  </si>
  <si>
    <r>
      <rPr>
        <sz val="10"/>
        <rFont val="ＭＳ 明朝"/>
        <family val="1"/>
        <charset val="128"/>
      </rPr>
      <t xml:space="preserve">( </t>
    </r>
    <r>
      <rPr>
        <sz val="10"/>
        <rFont val="Noto Sans"/>
        <family val="2"/>
      </rPr>
      <t xml:space="preserve">増員・安塚区 </t>
    </r>
    <r>
      <rPr>
        <sz val="10"/>
        <rFont val="ＭＳ 明朝"/>
        <family val="1"/>
        <charset val="128"/>
      </rPr>
      <t xml:space="preserve">)</t>
    </r>
  </si>
  <si>
    <r>
      <rPr>
        <sz val="11"/>
        <rFont val="Noto Sans"/>
        <family val="2"/>
      </rPr>
      <t xml:space="preserve">平成</t>
    </r>
    <r>
      <rPr>
        <sz val="11"/>
        <rFont val="ＭＳ 明朝"/>
        <family val="1"/>
        <charset val="128"/>
      </rPr>
      <t xml:space="preserve">17</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13</t>
    </r>
    <r>
      <rPr>
        <sz val="11"/>
        <rFont val="Noto Sans"/>
        <family val="2"/>
      </rPr>
      <t xml:space="preserve">日</t>
    </r>
  </si>
  <si>
    <r>
      <rPr>
        <sz val="10"/>
        <rFont val="ＭＳ 明朝"/>
        <family val="1"/>
        <charset val="128"/>
      </rPr>
      <t xml:space="preserve">(</t>
    </r>
    <r>
      <rPr>
        <sz val="10"/>
        <rFont val="Noto Sans"/>
        <family val="2"/>
      </rPr>
      <t xml:space="preserve">増員・浦川原区</t>
    </r>
    <r>
      <rPr>
        <sz val="10"/>
        <rFont val="ＭＳ 明朝"/>
        <family val="1"/>
        <charset val="128"/>
      </rPr>
      <t xml:space="preserve">)</t>
    </r>
  </si>
  <si>
    <r>
      <rPr>
        <sz val="10"/>
        <rFont val="ＭＳ 明朝"/>
        <family val="1"/>
        <charset val="128"/>
      </rPr>
      <t xml:space="preserve">( </t>
    </r>
    <r>
      <rPr>
        <sz val="10"/>
        <rFont val="Noto Sans"/>
        <family val="2"/>
      </rPr>
      <t xml:space="preserve">増員・大島区 </t>
    </r>
    <r>
      <rPr>
        <sz val="10"/>
        <rFont val="ＭＳ 明朝"/>
        <family val="1"/>
        <charset val="128"/>
      </rPr>
      <t xml:space="preserve">)</t>
    </r>
  </si>
  <si>
    <r>
      <rPr>
        <sz val="10"/>
        <rFont val="ＭＳ 明朝"/>
        <family val="1"/>
        <charset val="128"/>
      </rPr>
      <t xml:space="preserve">( </t>
    </r>
    <r>
      <rPr>
        <sz val="10"/>
        <rFont val="Noto Sans"/>
        <family val="2"/>
      </rPr>
      <t xml:space="preserve">増員 ・ 牧区 </t>
    </r>
    <r>
      <rPr>
        <sz val="10"/>
        <rFont val="ＭＳ 明朝"/>
        <family val="1"/>
        <charset val="128"/>
      </rPr>
      <t xml:space="preserve">)</t>
    </r>
  </si>
  <si>
    <r>
      <rPr>
        <sz val="10"/>
        <rFont val="ＭＳ 明朝"/>
        <family val="1"/>
        <charset val="128"/>
      </rPr>
      <t xml:space="preserve">( </t>
    </r>
    <r>
      <rPr>
        <sz val="10"/>
        <rFont val="Noto Sans"/>
        <family val="2"/>
      </rPr>
      <t xml:space="preserve">増員・柿崎区 </t>
    </r>
    <r>
      <rPr>
        <sz val="10"/>
        <rFont val="ＭＳ 明朝"/>
        <family val="1"/>
        <charset val="128"/>
      </rPr>
      <t xml:space="preserve">)</t>
    </r>
  </si>
  <si>
    <r>
      <rPr>
        <sz val="10"/>
        <rFont val="ＭＳ 明朝"/>
        <family val="1"/>
        <charset val="128"/>
      </rPr>
      <t xml:space="preserve">( </t>
    </r>
    <r>
      <rPr>
        <sz val="10"/>
        <rFont val="Noto Sans"/>
        <family val="2"/>
      </rPr>
      <t xml:space="preserve">増員・大潟区 </t>
    </r>
    <r>
      <rPr>
        <sz val="10"/>
        <rFont val="ＭＳ 明朝"/>
        <family val="1"/>
        <charset val="128"/>
      </rPr>
      <t xml:space="preserve">)</t>
    </r>
  </si>
  <si>
    <r>
      <rPr>
        <sz val="10"/>
        <rFont val="ＭＳ 明朝"/>
        <family val="1"/>
        <charset val="128"/>
      </rPr>
      <t xml:space="preserve">( </t>
    </r>
    <r>
      <rPr>
        <sz val="10"/>
        <rFont val="Noto Sans"/>
        <family val="2"/>
      </rPr>
      <t xml:space="preserve">増員・頸城区 </t>
    </r>
    <r>
      <rPr>
        <sz val="10"/>
        <rFont val="ＭＳ 明朝"/>
        <family val="1"/>
        <charset val="128"/>
      </rPr>
      <t xml:space="preserve">)</t>
    </r>
  </si>
  <si>
    <r>
      <rPr>
        <sz val="10"/>
        <rFont val="ＭＳ 明朝"/>
        <family val="1"/>
        <charset val="128"/>
      </rPr>
      <t xml:space="preserve">( </t>
    </r>
    <r>
      <rPr>
        <sz val="10"/>
        <rFont val="Noto Sans"/>
        <family val="2"/>
      </rPr>
      <t xml:space="preserve">増員・吉川区 </t>
    </r>
    <r>
      <rPr>
        <sz val="10"/>
        <rFont val="ＭＳ 明朝"/>
        <family val="1"/>
        <charset val="128"/>
      </rPr>
      <t xml:space="preserve">)</t>
    </r>
  </si>
  <si>
    <r>
      <rPr>
        <sz val="10"/>
        <rFont val="ＭＳ 明朝"/>
        <family val="1"/>
        <charset val="128"/>
      </rPr>
      <t xml:space="preserve">( </t>
    </r>
    <r>
      <rPr>
        <sz val="10"/>
        <rFont val="Noto Sans"/>
        <family val="2"/>
      </rPr>
      <t xml:space="preserve">増員・中郷区 </t>
    </r>
    <r>
      <rPr>
        <sz val="10"/>
        <rFont val="ＭＳ 明朝"/>
        <family val="1"/>
        <charset val="128"/>
      </rPr>
      <t xml:space="preserve">)</t>
    </r>
  </si>
  <si>
    <r>
      <rPr>
        <sz val="10"/>
        <rFont val="ＭＳ 明朝"/>
        <family val="1"/>
        <charset val="128"/>
      </rPr>
      <t xml:space="preserve">( </t>
    </r>
    <r>
      <rPr>
        <sz val="10"/>
        <rFont val="Noto Sans"/>
        <family val="2"/>
      </rPr>
      <t xml:space="preserve">増員・板倉区 </t>
    </r>
    <r>
      <rPr>
        <sz val="10"/>
        <rFont val="ＭＳ 明朝"/>
        <family val="1"/>
        <charset val="128"/>
      </rPr>
      <t xml:space="preserve">)</t>
    </r>
  </si>
  <si>
    <r>
      <rPr>
        <sz val="10"/>
        <rFont val="ＭＳ 明朝"/>
        <family val="1"/>
        <charset val="128"/>
      </rPr>
      <t xml:space="preserve">( </t>
    </r>
    <r>
      <rPr>
        <sz val="10"/>
        <rFont val="Noto Sans"/>
        <family val="2"/>
      </rPr>
      <t xml:space="preserve">増員・清里区 </t>
    </r>
    <r>
      <rPr>
        <sz val="10"/>
        <rFont val="ＭＳ 明朝"/>
        <family val="1"/>
        <charset val="128"/>
      </rPr>
      <t xml:space="preserve">)</t>
    </r>
  </si>
  <si>
    <r>
      <rPr>
        <sz val="10"/>
        <rFont val="ＭＳ 明朝"/>
        <family val="1"/>
        <charset val="128"/>
      </rPr>
      <t xml:space="preserve">( </t>
    </r>
    <r>
      <rPr>
        <sz val="10"/>
        <rFont val="Noto Sans"/>
        <family val="2"/>
      </rPr>
      <t xml:space="preserve">増員・三和区 </t>
    </r>
    <r>
      <rPr>
        <sz val="10"/>
        <rFont val="ＭＳ 明朝"/>
        <family val="1"/>
        <charset val="128"/>
      </rPr>
      <t xml:space="preserve">)</t>
    </r>
  </si>
  <si>
    <r>
      <rPr>
        <sz val="10"/>
        <rFont val="ＭＳ 明朝"/>
        <family val="1"/>
        <charset val="128"/>
      </rPr>
      <t xml:space="preserve">( </t>
    </r>
    <r>
      <rPr>
        <sz val="10"/>
        <rFont val="Noto Sans"/>
        <family val="2"/>
      </rPr>
      <t xml:space="preserve">増員・名立区 </t>
    </r>
    <r>
      <rPr>
        <sz val="10"/>
        <rFont val="ＭＳ 明朝"/>
        <family val="1"/>
        <charset val="128"/>
      </rPr>
      <t xml:space="preserve">)</t>
    </r>
  </si>
  <si>
    <r>
      <rPr>
        <sz val="10"/>
        <rFont val="ＭＳ 明朝"/>
        <family val="1"/>
        <charset val="128"/>
      </rPr>
      <t xml:space="preserve">( </t>
    </r>
    <r>
      <rPr>
        <sz val="10"/>
        <rFont val="Noto Sans"/>
        <family val="2"/>
      </rPr>
      <t xml:space="preserve">合併前上越市 </t>
    </r>
    <r>
      <rPr>
        <sz val="10"/>
        <rFont val="ＭＳ 明朝"/>
        <family val="1"/>
        <charset val="128"/>
      </rPr>
      <t xml:space="preserve">)</t>
    </r>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7</t>
    </r>
    <r>
      <rPr>
        <sz val="11"/>
        <rFont val="Noto Sans"/>
        <family val="2"/>
      </rPr>
      <t xml:space="preserve">日</t>
    </r>
  </si>
  <si>
    <r>
      <rPr>
        <sz val="10"/>
        <rFont val="ＭＳ 明朝"/>
        <family val="1"/>
        <charset val="128"/>
      </rPr>
      <t xml:space="preserve">(</t>
    </r>
    <r>
      <rPr>
        <sz val="10"/>
        <rFont val="Noto Sans"/>
        <family val="2"/>
      </rPr>
      <t xml:space="preserve">　安　塚　区　</t>
    </r>
    <r>
      <rPr>
        <sz val="10"/>
        <rFont val="ＭＳ 明朝"/>
        <family val="1"/>
        <charset val="128"/>
      </rPr>
      <t xml:space="preserve">)</t>
    </r>
  </si>
  <si>
    <r>
      <rPr>
        <sz val="10"/>
        <rFont val="ＭＳ 明朝"/>
        <family val="1"/>
        <charset val="128"/>
      </rPr>
      <t xml:space="preserve">( </t>
    </r>
    <r>
      <rPr>
        <sz val="10"/>
        <rFont val="Noto Sans"/>
        <family val="2"/>
      </rPr>
      <t xml:space="preserve">浦 川 原　区 </t>
    </r>
    <r>
      <rPr>
        <sz val="10"/>
        <rFont val="ＭＳ 明朝"/>
        <family val="1"/>
        <charset val="128"/>
      </rPr>
      <t xml:space="preserve">)</t>
    </r>
  </si>
  <si>
    <r>
      <rPr>
        <sz val="10"/>
        <rFont val="ＭＳ 明朝"/>
        <family val="1"/>
        <charset val="128"/>
      </rPr>
      <t xml:space="preserve">(</t>
    </r>
    <r>
      <rPr>
        <sz val="10"/>
        <rFont val="Noto Sans"/>
        <family val="2"/>
      </rPr>
      <t xml:space="preserve">　大　島　区　</t>
    </r>
    <r>
      <rPr>
        <sz val="10"/>
        <rFont val="ＭＳ 明朝"/>
        <family val="1"/>
        <charset val="128"/>
      </rPr>
      <t xml:space="preserve">)</t>
    </r>
  </si>
  <si>
    <r>
      <rPr>
        <sz val="10"/>
        <rFont val="ＭＳ 明朝"/>
        <family val="1"/>
        <charset val="128"/>
      </rPr>
      <t xml:space="preserve">(</t>
    </r>
    <r>
      <rPr>
        <sz val="10"/>
        <rFont val="Noto Sans"/>
        <family val="2"/>
      </rPr>
      <t xml:space="preserve">　　牧　区　　</t>
    </r>
    <r>
      <rPr>
        <sz val="10"/>
        <rFont val="ＭＳ 明朝"/>
        <family val="1"/>
        <charset val="128"/>
      </rPr>
      <t xml:space="preserve">)</t>
    </r>
  </si>
  <si>
    <r>
      <rPr>
        <sz val="10"/>
        <rFont val="ＭＳ 明朝"/>
        <family val="1"/>
        <charset val="128"/>
      </rPr>
      <t xml:space="preserve">(</t>
    </r>
    <r>
      <rPr>
        <sz val="10"/>
        <rFont val="Noto Sans"/>
        <family val="2"/>
      </rPr>
      <t xml:space="preserve">　柿　崎　区　</t>
    </r>
    <r>
      <rPr>
        <sz val="10"/>
        <rFont val="ＭＳ 明朝"/>
        <family val="1"/>
        <charset val="128"/>
      </rPr>
      <t xml:space="preserve">)</t>
    </r>
  </si>
  <si>
    <r>
      <rPr>
        <sz val="10"/>
        <rFont val="ＭＳ 明朝"/>
        <family val="1"/>
        <charset val="128"/>
      </rPr>
      <t xml:space="preserve">(</t>
    </r>
    <r>
      <rPr>
        <sz val="10"/>
        <rFont val="Noto Sans"/>
        <family val="2"/>
      </rPr>
      <t xml:space="preserve">　大　潟　区　</t>
    </r>
    <r>
      <rPr>
        <sz val="10"/>
        <rFont val="ＭＳ 明朝"/>
        <family val="1"/>
        <charset val="128"/>
      </rPr>
      <t xml:space="preserve">)</t>
    </r>
  </si>
  <si>
    <r>
      <rPr>
        <sz val="10"/>
        <rFont val="ＭＳ 明朝"/>
        <family val="1"/>
        <charset val="128"/>
      </rPr>
      <t xml:space="preserve">(</t>
    </r>
    <r>
      <rPr>
        <sz val="10"/>
        <rFont val="Noto Sans"/>
        <family val="2"/>
      </rPr>
      <t xml:space="preserve">　頸　城　区　</t>
    </r>
    <r>
      <rPr>
        <sz val="10"/>
        <rFont val="ＭＳ 明朝"/>
        <family val="1"/>
        <charset val="128"/>
      </rPr>
      <t xml:space="preserve">)</t>
    </r>
  </si>
  <si>
    <r>
      <rPr>
        <sz val="10"/>
        <rFont val="ＭＳ 明朝"/>
        <family val="1"/>
        <charset val="128"/>
      </rPr>
      <t xml:space="preserve">(</t>
    </r>
    <r>
      <rPr>
        <sz val="10"/>
        <rFont val="Noto Sans"/>
        <family val="2"/>
      </rPr>
      <t xml:space="preserve">　吉　川　区　</t>
    </r>
    <r>
      <rPr>
        <sz val="10"/>
        <rFont val="ＭＳ 明朝"/>
        <family val="1"/>
        <charset val="128"/>
      </rPr>
      <t xml:space="preserve">)</t>
    </r>
  </si>
  <si>
    <r>
      <rPr>
        <sz val="10"/>
        <rFont val="ＭＳ 明朝"/>
        <family val="1"/>
        <charset val="128"/>
      </rPr>
      <t xml:space="preserve">(</t>
    </r>
    <r>
      <rPr>
        <sz val="10"/>
        <rFont val="Noto Sans"/>
        <family val="2"/>
      </rPr>
      <t xml:space="preserve">　中　郷　区　</t>
    </r>
    <r>
      <rPr>
        <sz val="10"/>
        <rFont val="ＭＳ 明朝"/>
        <family val="1"/>
        <charset val="128"/>
      </rPr>
      <t xml:space="preserve">)</t>
    </r>
  </si>
  <si>
    <r>
      <rPr>
        <sz val="10"/>
        <rFont val="ＭＳ 明朝"/>
        <family val="1"/>
        <charset val="128"/>
      </rPr>
      <t xml:space="preserve">(</t>
    </r>
    <r>
      <rPr>
        <sz val="10"/>
        <rFont val="Noto Sans"/>
        <family val="2"/>
      </rPr>
      <t xml:space="preserve">　板　倉　区　</t>
    </r>
    <r>
      <rPr>
        <sz val="10"/>
        <rFont val="ＭＳ 明朝"/>
        <family val="1"/>
        <charset val="128"/>
      </rPr>
      <t xml:space="preserve">)</t>
    </r>
  </si>
  <si>
    <r>
      <rPr>
        <sz val="10"/>
        <rFont val="ＭＳ 明朝"/>
        <family val="1"/>
        <charset val="128"/>
      </rPr>
      <t xml:space="preserve">(</t>
    </r>
    <r>
      <rPr>
        <sz val="10"/>
        <rFont val="Noto Sans"/>
        <family val="2"/>
      </rPr>
      <t xml:space="preserve">　清　里　区　</t>
    </r>
    <r>
      <rPr>
        <sz val="10"/>
        <rFont val="ＭＳ 明朝"/>
        <family val="1"/>
        <charset val="128"/>
      </rPr>
      <t xml:space="preserve">)</t>
    </r>
  </si>
  <si>
    <r>
      <rPr>
        <sz val="10"/>
        <rFont val="ＭＳ 明朝"/>
        <family val="1"/>
        <charset val="128"/>
      </rPr>
      <t xml:space="preserve">(</t>
    </r>
    <r>
      <rPr>
        <sz val="10"/>
        <rFont val="Noto Sans"/>
        <family val="2"/>
      </rPr>
      <t xml:space="preserve">　三　和　区　</t>
    </r>
    <r>
      <rPr>
        <sz val="10"/>
        <rFont val="ＭＳ 明朝"/>
        <family val="1"/>
        <charset val="128"/>
      </rPr>
      <t xml:space="preserve">)</t>
    </r>
  </si>
  <si>
    <r>
      <rPr>
        <sz val="10"/>
        <rFont val="ＭＳ 明朝"/>
        <family val="1"/>
        <charset val="128"/>
      </rPr>
      <t xml:space="preserve">(</t>
    </r>
    <r>
      <rPr>
        <sz val="10"/>
        <rFont val="Noto Sans"/>
        <family val="2"/>
      </rPr>
      <t xml:space="preserve">　名　立　区　</t>
    </r>
    <r>
      <rPr>
        <sz val="10"/>
        <rFont val="ＭＳ 明朝"/>
        <family val="1"/>
        <charset val="128"/>
      </rPr>
      <t xml:space="preserve">)</t>
    </r>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20</t>
    </r>
    <r>
      <rPr>
        <sz val="11"/>
        <rFont val="Noto Sans"/>
        <family val="2"/>
      </rPr>
      <t xml:space="preserve">日</t>
    </r>
  </si>
  <si>
    <r>
      <rPr>
        <sz val="11"/>
        <rFont val="Noto Sans"/>
        <family val="2"/>
      </rPr>
      <t xml:space="preserve">平成</t>
    </r>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2</t>
    </r>
    <r>
      <rPr>
        <sz val="11"/>
        <rFont val="Noto Sans"/>
        <family val="2"/>
      </rPr>
      <t xml:space="preserve">日</t>
    </r>
  </si>
  <si>
    <r>
      <rPr>
        <sz val="11"/>
        <rFont val="Noto Sans"/>
        <family val="2"/>
      </rPr>
      <t xml:space="preserve">平成</t>
    </r>
    <r>
      <rPr>
        <sz val="11"/>
        <rFont val="ＭＳ 明朝"/>
        <family val="1"/>
        <charset val="128"/>
      </rPr>
      <t xml:space="preserve">28</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4</t>
    </r>
    <r>
      <rPr>
        <sz val="11"/>
        <rFont val="Noto Sans"/>
        <family val="2"/>
      </rPr>
      <t xml:space="preserve">日</t>
    </r>
  </si>
  <si>
    <r>
      <rPr>
        <sz val="11"/>
        <rFont val="Noto Sans"/>
        <family val="2"/>
      </rPr>
      <t xml:space="preserve">令和 </t>
    </r>
    <r>
      <rPr>
        <sz val="11"/>
        <rFont val="ＭＳ 明朝"/>
        <family val="1"/>
        <charset val="128"/>
      </rPr>
      <t xml:space="preserve">2</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令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1</t>
    </r>
    <r>
      <rPr>
        <sz val="11"/>
        <rFont val="Noto Sans"/>
        <family val="2"/>
      </rPr>
      <t xml:space="preserve">日</t>
    </r>
  </si>
  <si>
    <t xml:space="preserve">　新　潟　県　知　事</t>
  </si>
  <si>
    <r>
      <rPr>
        <sz val="11"/>
        <rFont val="Noto Sans"/>
        <family val="2"/>
      </rPr>
      <t xml:space="preserve">平成元年 </t>
    </r>
    <r>
      <rPr>
        <sz val="11"/>
        <rFont val="ＭＳ 明朝"/>
        <family val="1"/>
        <charset val="128"/>
      </rPr>
      <t xml:space="preserve">6</t>
    </r>
    <r>
      <rPr>
        <sz val="11"/>
        <rFont val="Noto Sans"/>
        <family val="2"/>
      </rPr>
      <t xml:space="preserve">月 </t>
    </r>
    <r>
      <rPr>
        <sz val="11"/>
        <rFont val="ＭＳ 明朝"/>
        <family val="1"/>
        <charset val="128"/>
      </rPr>
      <t xml:space="preserve">4</t>
    </r>
    <r>
      <rPr>
        <sz val="11"/>
        <rFont val="Noto Sans"/>
        <family val="2"/>
      </rPr>
      <t xml:space="preserve">日</t>
    </r>
  </si>
  <si>
    <r>
      <rPr>
        <sz val="11"/>
        <rFont val="Noto Sans"/>
        <family val="2"/>
      </rPr>
      <t xml:space="preserve">平成 </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5</t>
    </r>
    <r>
      <rPr>
        <sz val="11"/>
        <rFont val="Noto Sans"/>
        <family val="2"/>
      </rPr>
      <t xml:space="preserve">日</t>
    </r>
  </si>
  <si>
    <r>
      <rPr>
        <sz val="11"/>
        <rFont val="Noto Sans"/>
        <family val="2"/>
      </rPr>
      <t xml:space="preserve">平成 </t>
    </r>
    <r>
      <rPr>
        <sz val="11"/>
        <rFont val="ＭＳ 明朝"/>
        <family val="1"/>
        <charset val="128"/>
      </rPr>
      <t xml:space="preserve">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0</t>
    </r>
    <r>
      <rPr>
        <sz val="11"/>
        <rFont val="Noto Sans"/>
        <family val="2"/>
      </rPr>
      <t xml:space="preserve">日</t>
    </r>
  </si>
  <si>
    <r>
      <rPr>
        <sz val="11"/>
        <rFont val="Noto Sans"/>
        <family val="2"/>
      </rPr>
      <t xml:space="preserve">平成</t>
    </r>
    <r>
      <rPr>
        <sz val="11"/>
        <rFont val="ＭＳ 明朝"/>
        <family val="1"/>
        <charset val="128"/>
      </rPr>
      <t xml:space="preserve">30</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10</t>
    </r>
    <r>
      <rPr>
        <sz val="11"/>
        <rFont val="Noto Sans"/>
        <family val="2"/>
      </rPr>
      <t xml:space="preserve">日</t>
    </r>
  </si>
  <si>
    <r>
      <rPr>
        <sz val="11"/>
        <rFont val="Noto Sans"/>
        <family val="2"/>
      </rPr>
      <t xml:space="preserve">令和 </t>
    </r>
    <r>
      <rPr>
        <sz val="11"/>
        <rFont val="ＭＳ 明朝"/>
        <family val="1"/>
        <charset val="128"/>
      </rPr>
      <t xml:space="preserve">4</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29</t>
    </r>
    <r>
      <rPr>
        <sz val="11"/>
        <rFont val="Noto Sans"/>
        <family val="2"/>
      </rPr>
      <t xml:space="preserve">日</t>
    </r>
  </si>
  <si>
    <t xml:space="preserve">　新 潟 県 議 会 議 員</t>
  </si>
  <si>
    <r>
      <rPr>
        <sz val="11"/>
        <rFont val="Noto Sans"/>
        <family val="2"/>
      </rPr>
      <t xml:space="preserve">平成 </t>
    </r>
    <r>
      <rPr>
        <sz val="11"/>
        <rFont val="ＭＳ 明朝"/>
        <family val="1"/>
        <charset val="128"/>
      </rPr>
      <t xml:space="preserve">7</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9</t>
    </r>
    <r>
      <rPr>
        <sz val="11"/>
        <rFont val="Noto Sans"/>
        <family val="2"/>
      </rPr>
      <t xml:space="preserve">日</t>
    </r>
  </si>
  <si>
    <r>
      <rPr>
        <sz val="11"/>
        <rFont val="Noto Sans"/>
        <family val="2"/>
      </rPr>
      <t xml:space="preserve">平成</t>
    </r>
    <r>
      <rPr>
        <sz val="11"/>
        <rFont val="ＭＳ 明朝"/>
        <family val="1"/>
        <charset val="128"/>
      </rPr>
      <t xml:space="preserve">11</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平成</t>
    </r>
    <r>
      <rPr>
        <sz val="11"/>
        <rFont val="ＭＳ 明朝"/>
        <family val="1"/>
        <charset val="128"/>
      </rPr>
      <t xml:space="preserve">15</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13</t>
    </r>
    <r>
      <rPr>
        <sz val="11"/>
        <rFont val="Noto Sans"/>
        <family val="2"/>
      </rPr>
      <t xml:space="preserve">日</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8</t>
    </r>
    <r>
      <rPr>
        <sz val="11"/>
        <rFont val="Noto Sans"/>
        <family val="2"/>
      </rPr>
      <t xml:space="preserve">日</t>
    </r>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10</t>
    </r>
    <r>
      <rPr>
        <sz val="11"/>
        <rFont val="Noto Sans"/>
        <family val="2"/>
      </rPr>
      <t xml:space="preserve">日</t>
    </r>
  </si>
  <si>
    <r>
      <rPr>
        <sz val="11"/>
        <rFont val="Noto Sans"/>
        <family val="2"/>
      </rPr>
      <t xml:space="preserve">平成</t>
    </r>
    <r>
      <rPr>
        <sz val="11"/>
        <rFont val="ＭＳ 明朝"/>
        <family val="1"/>
        <charset val="128"/>
      </rPr>
      <t xml:space="preserve">27</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12</t>
    </r>
    <r>
      <rPr>
        <sz val="11"/>
        <rFont val="Noto Sans"/>
        <family val="2"/>
      </rPr>
      <t xml:space="preserve">日</t>
    </r>
  </si>
  <si>
    <r>
      <rPr>
        <sz val="11"/>
        <rFont val="ＭＳ 明朝"/>
        <family val="1"/>
        <charset val="128"/>
      </rPr>
      <t xml:space="preserve">(</t>
    </r>
    <r>
      <rPr>
        <sz val="11"/>
        <rFont val="Noto Sans"/>
        <family val="2"/>
      </rPr>
      <t xml:space="preserve">補欠</t>
    </r>
    <r>
      <rPr>
        <sz val="11"/>
        <rFont val="ＭＳ 明朝"/>
        <family val="1"/>
        <charset val="128"/>
      </rPr>
      <t xml:space="preserve">)</t>
    </r>
  </si>
  <si>
    <r>
      <rPr>
        <sz val="11"/>
        <rFont val="Noto Sans"/>
        <family val="2"/>
      </rPr>
      <t xml:space="preserve">平成</t>
    </r>
    <r>
      <rPr>
        <sz val="11"/>
        <rFont val="ＭＳ 明朝"/>
        <family val="1"/>
        <charset val="128"/>
      </rPr>
      <t xml:space="preserve">31</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7</t>
    </r>
    <r>
      <rPr>
        <sz val="11"/>
        <rFont val="Noto Sans"/>
        <family val="2"/>
      </rPr>
      <t xml:space="preserve">日</t>
    </r>
  </si>
  <si>
    <r>
      <rPr>
        <sz val="11"/>
        <rFont val="Noto Sans"/>
        <family val="2"/>
      </rPr>
      <t xml:space="preserve">令和 </t>
    </r>
    <r>
      <rPr>
        <sz val="11"/>
        <rFont val="ＭＳ 明朝"/>
        <family val="1"/>
        <charset val="128"/>
      </rPr>
      <t xml:space="preserve">5</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9</t>
    </r>
    <r>
      <rPr>
        <sz val="11"/>
        <rFont val="Noto Sans"/>
        <family val="2"/>
      </rPr>
      <t xml:space="preserve">日</t>
    </r>
  </si>
  <si>
    <t xml:space="preserve">　衆 議 院 議 員</t>
  </si>
  <si>
    <r>
      <rPr>
        <sz val="11"/>
        <rFont val="Noto Sans"/>
        <family val="2"/>
      </rPr>
      <t xml:space="preserve">昭和</t>
    </r>
    <r>
      <rPr>
        <sz val="11"/>
        <rFont val="ＭＳ 明朝"/>
        <family val="1"/>
        <charset val="128"/>
      </rPr>
      <t xml:space="preserve">61</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6</t>
    </r>
    <r>
      <rPr>
        <sz val="11"/>
        <rFont val="Noto Sans"/>
        <family val="2"/>
      </rPr>
      <t xml:space="preserve">日</t>
    </r>
  </si>
  <si>
    <r>
      <rPr>
        <sz val="11"/>
        <rFont val="Noto Sans"/>
        <family val="2"/>
      </rPr>
      <t xml:space="preserve">平成 </t>
    </r>
    <r>
      <rPr>
        <sz val="11"/>
        <rFont val="ＭＳ 明朝"/>
        <family val="1"/>
        <charset val="128"/>
      </rPr>
      <t xml:space="preserve">2</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18</t>
    </r>
    <r>
      <rPr>
        <sz val="11"/>
        <rFont val="Noto Sans"/>
        <family val="2"/>
      </rPr>
      <t xml:space="preserve">日</t>
    </r>
  </si>
  <si>
    <r>
      <rPr>
        <sz val="11"/>
        <rFont val="Noto Sans"/>
        <family val="2"/>
      </rPr>
      <t xml:space="preserve">平成 </t>
    </r>
    <r>
      <rPr>
        <sz val="11"/>
        <rFont val="ＭＳ 明朝"/>
        <family val="1"/>
        <charset val="128"/>
      </rPr>
      <t xml:space="preserve">5</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18</t>
    </r>
    <r>
      <rPr>
        <sz val="11"/>
        <rFont val="Noto Sans"/>
        <family val="2"/>
      </rPr>
      <t xml:space="preserve">日</t>
    </r>
  </si>
  <si>
    <t xml:space="preserve">　衆 議 院 議 員 小 選 挙 区</t>
  </si>
  <si>
    <r>
      <rPr>
        <sz val="11"/>
        <rFont val="Noto Sans"/>
        <family val="2"/>
      </rPr>
      <t xml:space="preserve">平成</t>
    </r>
    <r>
      <rPr>
        <sz val="11"/>
        <rFont val="ＭＳ 明朝"/>
        <family val="1"/>
        <charset val="128"/>
      </rPr>
      <t xml:space="preserve">12</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25</t>
    </r>
    <r>
      <rPr>
        <sz val="11"/>
        <rFont val="Noto Sans"/>
        <family val="2"/>
      </rPr>
      <t xml:space="preserve">日</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1</t>
    </r>
    <r>
      <rPr>
        <sz val="11"/>
        <rFont val="Noto Sans"/>
        <family val="2"/>
      </rPr>
      <t xml:space="preserve">月 </t>
    </r>
    <r>
      <rPr>
        <sz val="11"/>
        <rFont val="ＭＳ 明朝"/>
        <family val="1"/>
        <charset val="128"/>
      </rPr>
      <t xml:space="preserve">9</t>
    </r>
    <r>
      <rPr>
        <sz val="11"/>
        <rFont val="Noto Sans"/>
        <family val="2"/>
      </rPr>
      <t xml:space="preserve">日</t>
    </r>
  </si>
  <si>
    <r>
      <rPr>
        <sz val="11"/>
        <rFont val="Noto Sans"/>
        <family val="2"/>
      </rPr>
      <t xml:space="preserve">平成</t>
    </r>
    <r>
      <rPr>
        <sz val="11"/>
        <rFont val="ＭＳ 明朝"/>
        <family val="1"/>
        <charset val="128"/>
      </rPr>
      <t xml:space="preserve">17</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平成</t>
    </r>
    <r>
      <rPr>
        <sz val="11"/>
        <rFont val="ＭＳ 明朝"/>
        <family val="1"/>
        <charset val="128"/>
      </rPr>
      <t xml:space="preserve">21</t>
    </r>
    <r>
      <rPr>
        <sz val="11"/>
        <rFont val="Noto Sans"/>
        <family val="2"/>
      </rPr>
      <t xml:space="preserve">年 </t>
    </r>
    <r>
      <rPr>
        <sz val="11"/>
        <rFont val="ＭＳ 明朝"/>
        <family val="1"/>
        <charset val="128"/>
      </rPr>
      <t xml:space="preserve">8</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令和 </t>
    </r>
    <r>
      <rPr>
        <sz val="11"/>
        <rFont val="ＭＳ 明朝"/>
        <family val="1"/>
        <charset val="128"/>
      </rPr>
      <t xml:space="preserve">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7</t>
    </r>
    <r>
      <rPr>
        <sz val="11"/>
        <rFont val="Noto Sans"/>
        <family val="2"/>
      </rPr>
      <t xml:space="preserve">日</t>
    </r>
  </si>
  <si>
    <t xml:space="preserve">　衆 議 院 議 員 比 例 代 表</t>
  </si>
  <si>
    <t xml:space="preserve">　参 議 院 議 員 選 挙 区</t>
  </si>
  <si>
    <r>
      <rPr>
        <sz val="11"/>
        <rFont val="Noto Sans"/>
        <family val="2"/>
      </rPr>
      <t xml:space="preserve">平成 </t>
    </r>
    <r>
      <rPr>
        <sz val="11"/>
        <rFont val="ＭＳ 明朝"/>
        <family val="1"/>
        <charset val="128"/>
      </rPr>
      <t xml:space="preserve">4</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平成 </t>
    </r>
    <r>
      <rPr>
        <sz val="11"/>
        <rFont val="ＭＳ 明朝"/>
        <family val="1"/>
        <charset val="128"/>
      </rPr>
      <t xml:space="preserve">7</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23</t>
    </r>
    <r>
      <rPr>
        <sz val="11"/>
        <rFont val="Noto Sans"/>
        <family val="2"/>
      </rPr>
      <t xml:space="preserve">日</t>
    </r>
  </si>
  <si>
    <r>
      <rPr>
        <sz val="11"/>
        <rFont val="Noto Sans"/>
        <family val="2"/>
      </rPr>
      <t xml:space="preserve">平成</t>
    </r>
    <r>
      <rPr>
        <sz val="11"/>
        <rFont val="ＭＳ 明朝"/>
        <family val="1"/>
        <charset val="128"/>
      </rPr>
      <t xml:space="preserve">10</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12</t>
    </r>
    <r>
      <rPr>
        <sz val="11"/>
        <rFont val="Noto Sans"/>
        <family val="2"/>
      </rPr>
      <t xml:space="preserve">日</t>
    </r>
  </si>
  <si>
    <r>
      <rPr>
        <sz val="11"/>
        <rFont val="Noto Sans"/>
        <family val="2"/>
      </rPr>
      <t xml:space="preserve">平成</t>
    </r>
    <r>
      <rPr>
        <sz val="11"/>
        <rFont val="ＭＳ 明朝"/>
        <family val="1"/>
        <charset val="128"/>
      </rPr>
      <t xml:space="preserve">13</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29</t>
    </r>
    <r>
      <rPr>
        <sz val="11"/>
        <rFont val="Noto Sans"/>
        <family val="2"/>
      </rPr>
      <t xml:space="preserve">日</t>
    </r>
  </si>
  <si>
    <r>
      <rPr>
        <sz val="11"/>
        <rFont val="Noto Sans"/>
        <family val="2"/>
      </rPr>
      <t xml:space="preserve">平成</t>
    </r>
    <r>
      <rPr>
        <sz val="11"/>
        <rFont val="ＭＳ 明朝"/>
        <family val="1"/>
        <charset val="128"/>
      </rPr>
      <t xml:space="preserve">14</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8</t>
    </r>
    <r>
      <rPr>
        <sz val="11"/>
        <rFont val="Noto Sans"/>
        <family val="2"/>
      </rPr>
      <t xml:space="preserve">日</t>
    </r>
  </si>
  <si>
    <r>
      <rPr>
        <sz val="11"/>
        <rFont val="Noto Sans"/>
        <family val="2"/>
      </rPr>
      <t xml:space="preserve">平成</t>
    </r>
    <r>
      <rPr>
        <sz val="11"/>
        <rFont val="ＭＳ 明朝"/>
        <family val="1"/>
        <charset val="128"/>
      </rPr>
      <t xml:space="preserve">16</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29</t>
    </r>
    <r>
      <rPr>
        <sz val="11"/>
        <rFont val="Noto Sans"/>
        <family val="2"/>
      </rPr>
      <t xml:space="preserve">日</t>
    </r>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平成</t>
    </r>
    <r>
      <rPr>
        <sz val="11"/>
        <rFont val="ＭＳ 明朝"/>
        <family val="1"/>
        <charset val="128"/>
      </rPr>
      <t xml:space="preserve">25</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21</t>
    </r>
    <r>
      <rPr>
        <sz val="11"/>
        <rFont val="Noto Sans"/>
        <family val="2"/>
      </rPr>
      <t xml:space="preserve">日</t>
    </r>
  </si>
  <si>
    <r>
      <rPr>
        <sz val="11"/>
        <rFont val="Noto Sans"/>
        <family val="2"/>
      </rPr>
      <t xml:space="preserve">平成</t>
    </r>
    <r>
      <rPr>
        <sz val="11"/>
        <rFont val="ＭＳ 明朝"/>
        <family val="1"/>
        <charset val="128"/>
      </rPr>
      <t xml:space="preserve">28</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10</t>
    </r>
    <r>
      <rPr>
        <sz val="11"/>
        <rFont val="Noto Sans"/>
        <family val="2"/>
      </rPr>
      <t xml:space="preserve">日</t>
    </r>
  </si>
  <si>
    <r>
      <rPr>
        <sz val="11"/>
        <rFont val="Noto Sans"/>
        <family val="2"/>
      </rPr>
      <t xml:space="preserve">令和元年 </t>
    </r>
    <r>
      <rPr>
        <sz val="11"/>
        <rFont val="ＭＳ 明朝"/>
        <family val="1"/>
        <charset val="128"/>
      </rPr>
      <t xml:space="preserve">7</t>
    </r>
    <r>
      <rPr>
        <sz val="11"/>
        <rFont val="Noto Sans"/>
        <family val="2"/>
      </rPr>
      <t xml:space="preserve">月</t>
    </r>
    <r>
      <rPr>
        <sz val="11"/>
        <rFont val="ＭＳ 明朝"/>
        <family val="1"/>
        <charset val="128"/>
      </rPr>
      <t xml:space="preserve">21</t>
    </r>
    <r>
      <rPr>
        <sz val="11"/>
        <rFont val="Noto Sans"/>
        <family val="2"/>
      </rPr>
      <t xml:space="preserve">日</t>
    </r>
  </si>
  <si>
    <r>
      <rPr>
        <sz val="11"/>
        <rFont val="Noto Sans"/>
        <family val="2"/>
      </rPr>
      <t xml:space="preserve">令和 </t>
    </r>
    <r>
      <rPr>
        <sz val="11"/>
        <rFont val="ＭＳ 明朝"/>
        <family val="1"/>
        <charset val="128"/>
      </rPr>
      <t xml:space="preserve">4</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10</t>
    </r>
    <r>
      <rPr>
        <sz val="11"/>
        <rFont val="Noto Sans"/>
        <family val="2"/>
      </rPr>
      <t xml:space="preserve">日</t>
    </r>
  </si>
  <si>
    <t xml:space="preserve">　参 議 院 議 員 比 例 代 表</t>
  </si>
  <si>
    <t xml:space="preserve">（注）</t>
  </si>
  <si>
    <r>
      <rPr>
        <sz val="11"/>
        <rFont val="Noto Sans"/>
        <family val="2"/>
      </rPr>
      <t xml:space="preserve">①平成</t>
    </r>
    <r>
      <rPr>
        <sz val="11"/>
        <rFont val="ＭＳ 明朝"/>
        <family val="1"/>
        <charset val="128"/>
      </rPr>
      <t xml:space="preserve">1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5</t>
    </r>
    <r>
      <rPr>
        <sz val="11"/>
        <rFont val="Noto Sans"/>
        <family val="2"/>
      </rPr>
      <t xml:space="preserve">日以降執行の衆議院議員及び参議院議員の比例代表選挙並びに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9</t>
    </r>
    <r>
      <rPr>
        <sz val="11"/>
        <rFont val="Noto Sans"/>
        <family val="2"/>
      </rPr>
      <t xml:space="preserve">日</t>
    </r>
  </si>
  <si>
    <t xml:space="preserve">　以降執行の衆議院議員及び参議院議員の選挙区選挙の最終有権者数には、在外選挙人を含む</t>
  </si>
</sst>
</file>

<file path=xl/styles.xml><?xml version="1.0" encoding="utf-8"?>
<styleSheet xmlns="http://schemas.openxmlformats.org/spreadsheetml/2006/main">
  <numFmts count="10">
    <numFmt numFmtId="164" formatCode="General"/>
    <numFmt numFmtId="165" formatCode="[$-409]m/d/yyyy"/>
    <numFmt numFmtId="166" formatCode="#,##0;&quot;△ &quot;#,##0"/>
    <numFmt numFmtId="167" formatCode="[$-409]#,##0_);[RED]\(#,##0\)"/>
    <numFmt numFmtId="168" formatCode="[$-409]#,##0.00_);[RED]\(#,##0.00\)"/>
    <numFmt numFmtId="169" formatCode="0.00;&quot;△ &quot;0.00"/>
    <numFmt numFmtId="170" formatCode="[$-1030411]ggge\年m\月d\日;@"/>
    <numFmt numFmtId="171" formatCode="@"/>
    <numFmt numFmtId="172" formatCode="#,##0"/>
    <numFmt numFmtId="173"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sz val="11"/>
      <color rgb="FF000000"/>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thin"/>
      <right/>
      <top style="thin"/>
      <bottom style="thin"/>
      <diagonal/>
    </border>
    <border diagonalUp="false" diagonalDown="true">
      <left/>
      <right/>
      <top/>
      <bottom style="thin"/>
      <diagonal style="thin"/>
    </border>
    <border diagonalUp="false" diagonalDown="false">
      <left/>
      <right style="hair"/>
      <top style="thin"/>
      <bottom/>
      <diagonal/>
    </border>
    <border diagonalUp="false" diagonalDown="false">
      <left/>
      <right style="hair"/>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8" fontId="7" fillId="0" borderId="11"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16" applyFont="true" applyBorder="true" applyAlignment="true" applyProtection="true">
      <alignment horizontal="general" vertical="center" textRotation="0" wrapText="false" indent="0" shrinkToFit="false"/>
      <protection locked="true" hidden="false"/>
    </xf>
    <xf numFmtId="168" fontId="7" fillId="0" borderId="3"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12" xfId="16" applyFont="true" applyBorder="true" applyAlignment="true" applyProtection="true">
      <alignment horizontal="general" vertical="center" textRotation="0" wrapText="false" indent="0" shrinkToFit="false"/>
      <protection locked="true" hidden="false"/>
    </xf>
    <xf numFmtId="168" fontId="7" fillId="0" borderId="12"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7" fillId="0" borderId="13" xfId="16" applyFont="true" applyBorder="true" applyAlignment="true" applyProtection="true">
      <alignment horizontal="general"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false" indent="0" shrinkToFit="false"/>
      <protection locked="true" hidden="false"/>
    </xf>
    <xf numFmtId="168" fontId="7" fillId="0" borderId="13" xfId="16" applyFont="true" applyBorder="true" applyAlignment="true" applyProtection="true">
      <alignment horizontal="general" vertical="center" textRotation="0" wrapText="false" indent="0" shrinkToFit="false"/>
      <protection locked="true" hidden="false"/>
    </xf>
    <xf numFmtId="168" fontId="7" fillId="0" borderId="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7" fillId="0" borderId="14" xfId="16" applyFont="true" applyBorder="true" applyAlignment="true" applyProtection="true">
      <alignment horizontal="general" vertical="center" textRotation="0" wrapText="false" indent="0" shrinkToFit="false"/>
      <protection locked="true" hidden="false"/>
    </xf>
    <xf numFmtId="167" fontId="7" fillId="0" borderId="15" xfId="16" applyFont="true" applyBorder="true" applyAlignment="true" applyProtection="true">
      <alignment horizontal="general" vertical="center" textRotation="0" wrapText="false" indent="0" shrinkToFit="false"/>
      <protection locked="true" hidden="false"/>
    </xf>
    <xf numFmtId="168" fontId="7" fillId="0" borderId="15" xfId="16" applyFont="true" applyBorder="true" applyAlignment="true" applyProtection="true">
      <alignment horizontal="general" vertical="center" textRotation="0" wrapText="false" indent="0" shrinkToFit="false"/>
      <protection locked="true" hidden="false"/>
    </xf>
    <xf numFmtId="167" fontId="7" fillId="0" borderId="4" xfId="16" applyFont="true" applyBorder="true" applyAlignment="true" applyProtection="true">
      <alignment horizontal="general"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7" fillId="0" borderId="16" xfId="16" applyFont="true" applyBorder="true" applyAlignment="true" applyProtection="true">
      <alignment horizontal="general" vertical="center" textRotation="0" wrapText="false" indent="0" shrinkToFit="false"/>
      <protection locked="true" hidden="false"/>
    </xf>
    <xf numFmtId="167" fontId="7" fillId="0" borderId="17" xfId="16" applyFont="true" applyBorder="true" applyAlignment="true" applyProtection="true">
      <alignment horizontal="general" vertical="center" textRotation="0" wrapText="false" indent="0" shrinkToFit="false"/>
      <protection locked="true" hidden="false"/>
    </xf>
    <xf numFmtId="167" fontId="7" fillId="0" borderId="18" xfId="16" applyFont="true" applyBorder="true" applyAlignment="true" applyProtection="true">
      <alignment horizontal="general" vertical="center" textRotation="0" wrapText="false" indent="0" shrinkToFit="false"/>
      <protection locked="true" hidden="false"/>
    </xf>
    <xf numFmtId="168" fontId="7" fillId="0" borderId="1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false" applyProtection="false">
      <alignment horizontal="general" vertical="center" textRotation="0" wrapText="false" indent="0" shrinkToFit="false"/>
      <protection locked="true" hidden="false"/>
    </xf>
    <xf numFmtId="169" fontId="4" fillId="0" borderId="19" xfId="0" applyFont="true" applyBorder="true" applyAlignment="false" applyProtection="false">
      <alignment horizontal="general" vertical="center" textRotation="0" wrapText="false" indent="0" shrinkToFit="false"/>
      <protection locked="true" hidden="false"/>
    </xf>
    <xf numFmtId="169" fontId="4" fillId="0" borderId="1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9" fontId="4" fillId="0" borderId="5" xfId="0" applyFont="true" applyBorder="true" applyAlignment="fals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0" fontId="5" fillId="0" borderId="25"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false" applyProtection="false">
      <alignment horizontal="general" vertical="center" textRotation="0" wrapText="false" indent="0" shrinkToFit="false"/>
      <protection locked="true" hidden="false"/>
    </xf>
    <xf numFmtId="169" fontId="4" fillId="0" borderId="25" xfId="0" applyFont="tru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23"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2" fontId="4" fillId="0" borderId="24" xfId="0" applyFont="true" applyBorder="true" applyAlignment="true" applyProtection="false">
      <alignment horizontal="right" vertical="center" textRotation="0" wrapText="false" indent="0" shrinkToFit="false"/>
      <protection locked="true" hidden="false"/>
    </xf>
    <xf numFmtId="172" fontId="4" fillId="0" borderId="25" xfId="0" applyFont="true" applyBorder="true" applyAlignment="true" applyProtection="false">
      <alignment horizontal="right"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73" fontId="4" fillId="0" borderId="25" xfId="0" applyFont="true" applyBorder="true" applyAlignment="true" applyProtection="false">
      <alignment horizontal="right" vertical="center" textRotation="0" wrapText="false" indent="0" shrinkToFit="false"/>
      <protection locked="true" hidden="false"/>
    </xf>
    <xf numFmtId="173" fontId="4" fillId="0" borderId="2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9" fontId="4" fillId="0" borderId="5" xfId="0" applyFont="true" applyBorder="tru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0" fontId="5" fillId="0" borderId="25"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false" applyProtection="false">
      <alignment horizontal="general" vertical="center" textRotation="0" wrapText="false" indent="0" shrinkToFit="false"/>
      <protection locked="true" hidden="false"/>
    </xf>
    <xf numFmtId="169" fontId="4" fillId="0" borderId="25" xfId="0" applyFont="tru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lef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70" fontId="4" fillId="0" borderId="5" xfId="0" applyFont="true" applyBorder="true" applyAlignment="true" applyProtection="false">
      <alignment horizontal="general" vertical="center" textRotation="0" wrapText="false" indent="0" shrinkToFit="true"/>
      <protection locked="true" hidden="false"/>
    </xf>
    <xf numFmtId="170" fontId="4" fillId="0" borderId="25" xfId="0" applyFont="true" applyBorder="true" applyAlignment="true" applyProtection="false">
      <alignment horizontal="general" vertical="center" textRotation="0" wrapText="false" indent="0" shrinkToFit="true"/>
      <protection locked="true" hidden="false"/>
    </xf>
    <xf numFmtId="170" fontId="4" fillId="0" borderId="26"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9" fontId="4" fillId="0" borderId="9" xfId="0" applyFont="true" applyBorder="true" applyAlignment="true" applyProtection="false">
      <alignment horizontal="right" vertical="center" textRotation="0" wrapText="false" indent="0" shrinkToFit="tru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99"/>
    <col collapsed="false" customWidth="true" hidden="false" outlineLevel="0" max="2" min="2" style="1" width="11.1"/>
    <col collapsed="false" customWidth="true" hidden="false" outlineLevel="0" max="3" min="3" style="1" width="17.77"/>
    <col collapsed="false" customWidth="true" hidden="false" outlineLevel="0" max="4" min="4" style="1" width="18.44"/>
    <col collapsed="false" customWidth="true" hidden="false" outlineLevel="0" max="5" min="5" style="1" width="18.66"/>
    <col collapsed="false" customWidth="false" hidden="false" outlineLevel="0" max="257" min="6" style="1" width="8.99"/>
  </cols>
  <sheetData>
    <row r="1" customFormat="false" ht="15" hidden="false" customHeight="true" outlineLevel="0" collapsed="false">
      <c r="A1" s="2" t="s">
        <v>0</v>
      </c>
    </row>
    <row r="2" customFormat="false" ht="9" hidden="false" customHeight="true" outlineLevel="0" collapsed="false"/>
    <row r="3" customFormat="false" ht="15" hidden="false" customHeight="true" outlineLevel="0" collapsed="false">
      <c r="A3" s="3"/>
      <c r="B3" s="3"/>
      <c r="C3" s="3"/>
      <c r="D3" s="3"/>
      <c r="E3" s="3"/>
    </row>
    <row r="4" customFormat="false" ht="20.1" hidden="false" customHeight="true" outlineLevel="0" collapsed="false">
      <c r="A4" s="4" t="s">
        <v>1</v>
      </c>
      <c r="B4" s="4"/>
      <c r="C4" s="4" t="s">
        <v>2</v>
      </c>
      <c r="D4" s="4" t="s">
        <v>3</v>
      </c>
      <c r="E4" s="5" t="s">
        <v>4</v>
      </c>
    </row>
    <row r="5" customFormat="false" ht="18" hidden="false" customHeight="true" outlineLevel="0" collapsed="false">
      <c r="A5" s="6" t="n">
        <v>41154</v>
      </c>
      <c r="B5" s="6"/>
      <c r="C5" s="7" t="n">
        <v>165956</v>
      </c>
      <c r="D5" s="8" t="n">
        <v>80030</v>
      </c>
      <c r="E5" s="9" t="n">
        <v>85926</v>
      </c>
    </row>
    <row r="6" customFormat="false" ht="18" hidden="false" customHeight="true" outlineLevel="0" collapsed="false">
      <c r="A6" s="6" t="n">
        <v>41519</v>
      </c>
      <c r="B6" s="6"/>
      <c r="C6" s="7" t="n">
        <v>164889</v>
      </c>
      <c r="D6" s="8" t="n">
        <v>79560</v>
      </c>
      <c r="E6" s="9" t="n">
        <v>85329</v>
      </c>
    </row>
    <row r="7" customFormat="false" ht="18" hidden="false" customHeight="true" outlineLevel="0" collapsed="false">
      <c r="A7" s="6" t="n">
        <v>41884</v>
      </c>
      <c r="B7" s="6"/>
      <c r="C7" s="7" t="n">
        <v>163973</v>
      </c>
      <c r="D7" s="8" t="n">
        <v>79151</v>
      </c>
      <c r="E7" s="9" t="n">
        <v>84822</v>
      </c>
    </row>
    <row r="8" customFormat="false" ht="18" hidden="false" customHeight="true" outlineLevel="0" collapsed="false">
      <c r="A8" s="6" t="n">
        <v>42249</v>
      </c>
      <c r="B8" s="6"/>
      <c r="C8" s="7" t="n">
        <v>162821</v>
      </c>
      <c r="D8" s="8" t="n">
        <v>78662</v>
      </c>
      <c r="E8" s="9" t="n">
        <v>84159</v>
      </c>
    </row>
    <row r="9" customFormat="false" ht="18" hidden="false" customHeight="true" outlineLevel="0" collapsed="false">
      <c r="A9" s="6" t="n">
        <v>42615</v>
      </c>
      <c r="B9" s="6"/>
      <c r="C9" s="7" t="n">
        <v>165626</v>
      </c>
      <c r="D9" s="8" t="n">
        <v>80178</v>
      </c>
      <c r="E9" s="9" t="n">
        <v>85448</v>
      </c>
    </row>
    <row r="10" customFormat="false" ht="18" hidden="false" customHeight="true" outlineLevel="0" collapsed="false">
      <c r="A10" s="6" t="n">
        <v>42979</v>
      </c>
      <c r="B10" s="6"/>
      <c r="C10" s="7" t="n">
        <v>164467</v>
      </c>
      <c r="D10" s="8" t="n">
        <v>79689</v>
      </c>
      <c r="E10" s="9" t="n">
        <v>84778</v>
      </c>
    </row>
    <row r="11" customFormat="false" ht="18" hidden="false" customHeight="true" outlineLevel="0" collapsed="false">
      <c r="A11" s="6" t="n">
        <v>43344</v>
      </c>
      <c r="B11" s="6"/>
      <c r="C11" s="7" t="n">
        <v>163227</v>
      </c>
      <c r="D11" s="8" t="n">
        <v>79186</v>
      </c>
      <c r="E11" s="9" t="n">
        <v>84041</v>
      </c>
    </row>
    <row r="12" s="12" customFormat="true" ht="18" hidden="false" customHeight="true" outlineLevel="0" collapsed="false">
      <c r="A12" s="10" t="s">
        <v>5</v>
      </c>
      <c r="B12" s="10"/>
      <c r="C12" s="7" t="n">
        <v>161886</v>
      </c>
      <c r="D12" s="8" t="n">
        <v>78692</v>
      </c>
      <c r="E12" s="9" t="n">
        <v>83194</v>
      </c>
      <c r="F12" s="11"/>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row>
    <row r="13" s="12" customFormat="true" ht="18" hidden="false" customHeight="true" outlineLevel="0" collapsed="false">
      <c r="A13" s="13" t="n">
        <v>44075</v>
      </c>
      <c r="B13" s="13"/>
      <c r="C13" s="14" t="n">
        <v>160536</v>
      </c>
      <c r="D13" s="15" t="n">
        <v>78239</v>
      </c>
      <c r="E13" s="16" t="n">
        <v>82297</v>
      </c>
      <c r="F13" s="11"/>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row>
    <row r="14" s="12" customFormat="true" ht="18" hidden="false" customHeight="true" outlineLevel="0" collapsed="false">
      <c r="A14" s="13" t="n">
        <v>44440</v>
      </c>
      <c r="B14" s="13"/>
      <c r="C14" s="14" t="n">
        <v>159194</v>
      </c>
      <c r="D14" s="15" t="n">
        <v>77667</v>
      </c>
      <c r="E14" s="16" t="n">
        <v>81527</v>
      </c>
      <c r="F14" s="11"/>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row>
    <row r="15" s="12" customFormat="true" ht="18" hidden="false" customHeight="true" outlineLevel="0" collapsed="false">
      <c r="A15" s="13" t="n">
        <v>44805</v>
      </c>
      <c r="B15" s="13"/>
      <c r="C15" s="14" t="n">
        <v>157732</v>
      </c>
      <c r="D15" s="15" t="n">
        <v>77042</v>
      </c>
      <c r="E15" s="16" t="n">
        <v>80690</v>
      </c>
      <c r="F15" s="11"/>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row>
    <row r="16" s="3" customFormat="true" ht="18" hidden="false" customHeight="true" outlineLevel="0" collapsed="false">
      <c r="A16" s="13" t="n">
        <v>45170</v>
      </c>
      <c r="B16" s="13"/>
      <c r="C16" s="14" t="n">
        <v>156327</v>
      </c>
      <c r="D16" s="15" t="n">
        <v>76436</v>
      </c>
      <c r="E16" s="16" t="n">
        <v>79891</v>
      </c>
    </row>
    <row r="17" s="21" customFormat="true" ht="18" hidden="false" customHeight="true" outlineLevel="0" collapsed="false">
      <c r="A17" s="17" t="n">
        <v>45537</v>
      </c>
      <c r="B17" s="17"/>
      <c r="C17" s="18" t="n">
        <v>154501</v>
      </c>
      <c r="D17" s="19" t="n">
        <v>75524</v>
      </c>
      <c r="E17" s="20" t="n">
        <v>78977</v>
      </c>
    </row>
    <row r="18" customFormat="false" ht="15" hidden="false" customHeight="true" outlineLevel="0" collapsed="false">
      <c r="A18" s="22"/>
      <c r="B18" s="22"/>
      <c r="C18" s="22"/>
      <c r="D18" s="22"/>
      <c r="E18" s="23" t="s">
        <v>6</v>
      </c>
    </row>
    <row r="19" customFormat="false" ht="13.2" hidden="false" customHeight="false" outlineLevel="0" collapsed="false">
      <c r="A19" s="22"/>
      <c r="B19" s="22"/>
      <c r="C19" s="22"/>
      <c r="D19" s="22"/>
      <c r="E19" s="22"/>
    </row>
    <row r="20" customFormat="false" ht="13.2" hidden="false" customHeight="false" outlineLevel="0" collapsed="false">
      <c r="A20" s="22"/>
      <c r="B20" s="22"/>
      <c r="C20" s="22"/>
      <c r="D20" s="22"/>
      <c r="E20" s="22"/>
    </row>
    <row r="21" customFormat="false" ht="13.2" hidden="false" customHeight="false" outlineLevel="0" collapsed="false">
      <c r="A21" s="22"/>
      <c r="B21" s="22"/>
      <c r="C21" s="22"/>
      <c r="D21" s="22"/>
      <c r="E21" s="22"/>
    </row>
  </sheetData>
  <mergeCells count="14">
    <mergeCell ref="A4:B4"/>
    <mergeCell ref="A5:B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66"/>
  </cols>
  <sheetData>
    <row r="1" customFormat="false" ht="13.2" hidden="false" customHeight="false" outlineLevel="0" collapsed="false">
      <c r="A1" s="24" t="s">
        <v>7</v>
      </c>
      <c r="B1" s="24"/>
      <c r="C1" s="24"/>
      <c r="D1" s="24"/>
      <c r="E1" s="24"/>
      <c r="F1" s="24"/>
      <c r="G1" s="24"/>
      <c r="H1" s="24"/>
      <c r="I1" s="24"/>
      <c r="J1" s="24"/>
    </row>
    <row r="2" customFormat="false" ht="13.2" hidden="false" customHeight="false" outlineLevel="0" collapsed="false">
      <c r="A2" s="24"/>
      <c r="B2" s="24"/>
      <c r="C2" s="24"/>
      <c r="D2" s="24"/>
      <c r="E2" s="24"/>
      <c r="F2" s="24"/>
      <c r="G2" s="24"/>
      <c r="H2" s="24"/>
      <c r="I2" s="24"/>
      <c r="J2" s="24"/>
    </row>
    <row r="3" customFormat="false" ht="18" hidden="false" customHeight="true" outlineLevel="0" collapsed="false">
      <c r="A3" s="25" t="s">
        <v>8</v>
      </c>
      <c r="B3" s="25" t="s">
        <v>9</v>
      </c>
      <c r="C3" s="25"/>
      <c r="D3" s="25"/>
      <c r="E3" s="25" t="s">
        <v>10</v>
      </c>
      <c r="F3" s="25"/>
      <c r="G3" s="25"/>
      <c r="H3" s="25" t="s">
        <v>11</v>
      </c>
      <c r="I3" s="25"/>
      <c r="J3" s="25"/>
    </row>
    <row r="4" customFormat="false" ht="18" hidden="false" customHeight="true" outlineLevel="0" collapsed="false">
      <c r="A4" s="25"/>
      <c r="B4" s="25" t="s">
        <v>3</v>
      </c>
      <c r="C4" s="25" t="s">
        <v>4</v>
      </c>
      <c r="D4" s="25" t="s">
        <v>2</v>
      </c>
      <c r="E4" s="25" t="s">
        <v>3</v>
      </c>
      <c r="F4" s="25" t="s">
        <v>4</v>
      </c>
      <c r="G4" s="25" t="s">
        <v>2</v>
      </c>
      <c r="H4" s="25" t="s">
        <v>3</v>
      </c>
      <c r="I4" s="25" t="s">
        <v>4</v>
      </c>
      <c r="J4" s="25" t="s">
        <v>2</v>
      </c>
    </row>
    <row r="5" customFormat="false" ht="18" hidden="false" customHeight="true" outlineLevel="0" collapsed="false">
      <c r="A5" s="26" t="n">
        <v>18</v>
      </c>
      <c r="B5" s="27" t="n">
        <v>751</v>
      </c>
      <c r="C5" s="27" t="n">
        <v>727</v>
      </c>
      <c r="D5" s="27" t="n">
        <v>1478</v>
      </c>
      <c r="E5" s="27" t="n">
        <v>192</v>
      </c>
      <c r="F5" s="27" t="n">
        <v>177</v>
      </c>
      <c r="G5" s="27" t="n">
        <v>369</v>
      </c>
      <c r="H5" s="28" t="n">
        <v>25.57</v>
      </c>
      <c r="I5" s="28" t="n">
        <v>24.35</v>
      </c>
      <c r="J5" s="28" t="n">
        <v>24.97</v>
      </c>
    </row>
    <row r="6" customFormat="false" ht="18" hidden="false" customHeight="true" outlineLevel="0" collapsed="false">
      <c r="A6" s="29" t="n">
        <v>19</v>
      </c>
      <c r="B6" s="30" t="n">
        <v>806</v>
      </c>
      <c r="C6" s="30" t="n">
        <v>721</v>
      </c>
      <c r="D6" s="30" t="n">
        <v>1527</v>
      </c>
      <c r="E6" s="30" t="n">
        <v>129</v>
      </c>
      <c r="F6" s="30" t="n">
        <v>136</v>
      </c>
      <c r="G6" s="30" t="n">
        <v>265</v>
      </c>
      <c r="H6" s="31" t="n">
        <v>16</v>
      </c>
      <c r="I6" s="31" t="n">
        <v>18.86</v>
      </c>
      <c r="J6" s="31" t="n">
        <v>17.35</v>
      </c>
    </row>
    <row r="7" customFormat="false" ht="18" hidden="false" customHeight="true" outlineLevel="0" collapsed="false">
      <c r="A7" s="29" t="s">
        <v>12</v>
      </c>
      <c r="B7" s="30" t="n">
        <v>3720</v>
      </c>
      <c r="C7" s="30" t="n">
        <v>3098</v>
      </c>
      <c r="D7" s="30" t="n">
        <v>6818</v>
      </c>
      <c r="E7" s="30" t="n">
        <v>783</v>
      </c>
      <c r="F7" s="30" t="n">
        <v>842</v>
      </c>
      <c r="G7" s="30" t="n">
        <v>1625</v>
      </c>
      <c r="H7" s="31" t="n">
        <v>21.05</v>
      </c>
      <c r="I7" s="31" t="n">
        <v>27.18</v>
      </c>
      <c r="J7" s="31" t="n">
        <v>23.83</v>
      </c>
    </row>
    <row r="8" customFormat="false" ht="18" hidden="false" customHeight="true" outlineLevel="0" collapsed="false">
      <c r="A8" s="29" t="s">
        <v>13</v>
      </c>
      <c r="B8" s="30" t="n">
        <v>3773</v>
      </c>
      <c r="C8" s="30" t="n">
        <v>3117</v>
      </c>
      <c r="D8" s="30" t="n">
        <v>6890</v>
      </c>
      <c r="E8" s="30" t="n">
        <v>1103</v>
      </c>
      <c r="F8" s="30" t="n">
        <v>1054</v>
      </c>
      <c r="G8" s="30" t="n">
        <v>2157</v>
      </c>
      <c r="H8" s="31" t="n">
        <v>29.23</v>
      </c>
      <c r="I8" s="31" t="n">
        <v>33.81</v>
      </c>
      <c r="J8" s="31" t="n">
        <v>31.31</v>
      </c>
    </row>
    <row r="9" customFormat="false" ht="18" hidden="false" customHeight="true" outlineLevel="0" collapsed="false">
      <c r="A9" s="29" t="s">
        <v>14</v>
      </c>
      <c r="B9" s="30" t="n">
        <v>4130</v>
      </c>
      <c r="C9" s="30" t="n">
        <v>3597</v>
      </c>
      <c r="D9" s="30" t="n">
        <v>7727</v>
      </c>
      <c r="E9" s="30" t="n">
        <v>1422</v>
      </c>
      <c r="F9" s="30" t="n">
        <v>1462</v>
      </c>
      <c r="G9" s="30" t="n">
        <v>2884</v>
      </c>
      <c r="H9" s="31" t="n">
        <v>34.43</v>
      </c>
      <c r="I9" s="31" t="n">
        <v>40.64</v>
      </c>
      <c r="J9" s="31" t="n">
        <v>37.32</v>
      </c>
    </row>
    <row r="10" customFormat="false" ht="18" hidden="false" customHeight="true" outlineLevel="0" collapsed="false">
      <c r="A10" s="29" t="s">
        <v>15</v>
      </c>
      <c r="B10" s="30" t="n">
        <v>4655</v>
      </c>
      <c r="C10" s="30" t="n">
        <v>4385</v>
      </c>
      <c r="D10" s="30" t="n">
        <v>9040</v>
      </c>
      <c r="E10" s="30" t="n">
        <v>1865</v>
      </c>
      <c r="F10" s="30" t="n">
        <v>1959</v>
      </c>
      <c r="G10" s="30" t="n">
        <v>3824</v>
      </c>
      <c r="H10" s="31" t="n">
        <v>40.06</v>
      </c>
      <c r="I10" s="31" t="n">
        <v>44.68</v>
      </c>
      <c r="J10" s="31" t="n">
        <v>42.3</v>
      </c>
    </row>
    <row r="11" customFormat="false" ht="18" hidden="false" customHeight="true" outlineLevel="0" collapsed="false">
      <c r="A11" s="29" t="s">
        <v>16</v>
      </c>
      <c r="B11" s="30" t="n">
        <v>5348</v>
      </c>
      <c r="C11" s="30" t="n">
        <v>4923</v>
      </c>
      <c r="D11" s="30" t="n">
        <v>10271</v>
      </c>
      <c r="E11" s="30" t="n">
        <v>2311</v>
      </c>
      <c r="F11" s="30" t="n">
        <v>2346</v>
      </c>
      <c r="G11" s="30" t="n">
        <v>4657</v>
      </c>
      <c r="H11" s="31" t="n">
        <v>43.21</v>
      </c>
      <c r="I11" s="31" t="n">
        <v>47.65</v>
      </c>
      <c r="J11" s="31" t="n">
        <v>45.34</v>
      </c>
    </row>
    <row r="12" customFormat="false" ht="18" hidden="false" customHeight="true" outlineLevel="0" collapsed="false">
      <c r="A12" s="29" t="s">
        <v>17</v>
      </c>
      <c r="B12" s="30" t="n">
        <v>6347</v>
      </c>
      <c r="C12" s="30" t="n">
        <v>5997</v>
      </c>
      <c r="D12" s="30" t="n">
        <v>12344</v>
      </c>
      <c r="E12" s="30" t="n">
        <v>3023</v>
      </c>
      <c r="F12" s="30" t="n">
        <v>3082</v>
      </c>
      <c r="G12" s="30" t="n">
        <v>6105</v>
      </c>
      <c r="H12" s="31" t="n">
        <v>47.63</v>
      </c>
      <c r="I12" s="31" t="n">
        <v>51.39</v>
      </c>
      <c r="J12" s="31" t="n">
        <v>49.46</v>
      </c>
    </row>
    <row r="13" customFormat="false" ht="18" hidden="false" customHeight="true" outlineLevel="0" collapsed="false">
      <c r="A13" s="29" t="s">
        <v>18</v>
      </c>
      <c r="B13" s="30" t="n">
        <v>6588</v>
      </c>
      <c r="C13" s="30" t="n">
        <v>6065</v>
      </c>
      <c r="D13" s="30" t="n">
        <v>12653</v>
      </c>
      <c r="E13" s="30" t="n">
        <v>3379</v>
      </c>
      <c r="F13" s="30" t="n">
        <v>3287</v>
      </c>
      <c r="G13" s="30" t="n">
        <v>6666</v>
      </c>
      <c r="H13" s="31" t="n">
        <v>51.29</v>
      </c>
      <c r="I13" s="31" t="n">
        <v>54.2</v>
      </c>
      <c r="J13" s="31" t="n">
        <v>52.68</v>
      </c>
    </row>
    <row r="14" customFormat="false" ht="18" hidden="false" customHeight="true" outlineLevel="0" collapsed="false">
      <c r="A14" s="29" t="s">
        <v>19</v>
      </c>
      <c r="B14" s="30" t="n">
        <v>5829</v>
      </c>
      <c r="C14" s="30" t="n">
        <v>5689</v>
      </c>
      <c r="D14" s="30" t="n">
        <v>11518</v>
      </c>
      <c r="E14" s="30" t="n">
        <v>3195</v>
      </c>
      <c r="F14" s="30" t="n">
        <v>3378</v>
      </c>
      <c r="G14" s="30" t="n">
        <v>6573</v>
      </c>
      <c r="H14" s="31" t="n">
        <v>54.81</v>
      </c>
      <c r="I14" s="31" t="n">
        <v>59.38</v>
      </c>
      <c r="J14" s="31" t="n">
        <v>57.07</v>
      </c>
    </row>
    <row r="15" customFormat="false" ht="18" hidden="false" customHeight="true" outlineLevel="0" collapsed="false">
      <c r="A15" s="29" t="s">
        <v>20</v>
      </c>
      <c r="B15" s="30" t="n">
        <v>5742</v>
      </c>
      <c r="C15" s="30" t="n">
        <v>5688</v>
      </c>
      <c r="D15" s="30" t="n">
        <v>11430</v>
      </c>
      <c r="E15" s="30" t="n">
        <v>3525</v>
      </c>
      <c r="F15" s="30" t="n">
        <v>3702</v>
      </c>
      <c r="G15" s="30" t="n">
        <v>7227</v>
      </c>
      <c r="H15" s="31" t="n">
        <v>61.39</v>
      </c>
      <c r="I15" s="31" t="n">
        <v>65.08</v>
      </c>
      <c r="J15" s="31" t="n">
        <v>63.23</v>
      </c>
    </row>
    <row r="16" customFormat="false" ht="18" hidden="false" customHeight="true" outlineLevel="0" collapsed="false">
      <c r="A16" s="29" t="s">
        <v>21</v>
      </c>
      <c r="B16" s="30" t="n">
        <v>6248</v>
      </c>
      <c r="C16" s="30" t="n">
        <v>6286</v>
      </c>
      <c r="D16" s="30" t="n">
        <v>12534</v>
      </c>
      <c r="E16" s="30" t="n">
        <v>4351</v>
      </c>
      <c r="F16" s="30" t="n">
        <v>4407</v>
      </c>
      <c r="G16" s="30" t="n">
        <v>8758</v>
      </c>
      <c r="H16" s="31" t="n">
        <v>69.64</v>
      </c>
      <c r="I16" s="31" t="n">
        <v>70.11</v>
      </c>
      <c r="J16" s="31" t="n">
        <v>69.87</v>
      </c>
    </row>
    <row r="17" customFormat="false" ht="18" hidden="false" customHeight="true" outlineLevel="0" collapsed="false">
      <c r="A17" s="29" t="s">
        <v>22</v>
      </c>
      <c r="B17" s="30" t="n">
        <v>7128</v>
      </c>
      <c r="C17" s="30" t="n">
        <v>7591</v>
      </c>
      <c r="D17" s="30" t="n">
        <v>14719</v>
      </c>
      <c r="E17" s="30" t="n">
        <v>5158</v>
      </c>
      <c r="F17" s="30" t="n">
        <v>5332</v>
      </c>
      <c r="G17" s="30" t="n">
        <v>10490</v>
      </c>
      <c r="H17" s="31" t="n">
        <v>72.36</v>
      </c>
      <c r="I17" s="31" t="n">
        <v>70.24</v>
      </c>
      <c r="J17" s="31" t="n">
        <v>71.27</v>
      </c>
    </row>
    <row r="18" customFormat="false" ht="18" hidden="false" customHeight="true" outlineLevel="0" collapsed="false">
      <c r="A18" s="29" t="s">
        <v>23</v>
      </c>
      <c r="B18" s="30" t="n">
        <v>5893</v>
      </c>
      <c r="C18" s="30" t="n">
        <v>6481</v>
      </c>
      <c r="D18" s="30" t="n">
        <v>12374</v>
      </c>
      <c r="E18" s="30" t="n">
        <v>4269</v>
      </c>
      <c r="F18" s="30" t="n">
        <v>4387</v>
      </c>
      <c r="G18" s="30" t="n">
        <v>8656</v>
      </c>
      <c r="H18" s="31" t="n">
        <v>72.44</v>
      </c>
      <c r="I18" s="31" t="n">
        <v>67.69</v>
      </c>
      <c r="J18" s="31" t="n">
        <v>69.95</v>
      </c>
    </row>
    <row r="19" customFormat="false" ht="18" hidden="false" customHeight="true" outlineLevel="0" collapsed="false">
      <c r="A19" s="29" t="s">
        <v>24</v>
      </c>
      <c r="B19" s="30" t="n">
        <v>4041</v>
      </c>
      <c r="C19" s="30" t="n">
        <v>5420</v>
      </c>
      <c r="D19" s="30" t="n">
        <v>9461</v>
      </c>
      <c r="E19" s="30" t="n">
        <v>2721</v>
      </c>
      <c r="F19" s="30" t="n">
        <v>3069</v>
      </c>
      <c r="G19" s="30" t="n">
        <v>5790</v>
      </c>
      <c r="H19" s="31" t="n">
        <v>67.33</v>
      </c>
      <c r="I19" s="31" t="n">
        <v>56.62</v>
      </c>
      <c r="J19" s="31" t="n">
        <v>61.2</v>
      </c>
    </row>
    <row r="20" customFormat="false" ht="18" hidden="false" customHeight="true" outlineLevel="0" collapsed="false">
      <c r="A20" s="29" t="s">
        <v>25</v>
      </c>
      <c r="B20" s="30" t="n">
        <v>2387</v>
      </c>
      <c r="C20" s="30" t="n">
        <v>4378</v>
      </c>
      <c r="D20" s="30" t="n">
        <v>6765</v>
      </c>
      <c r="E20" s="30" t="n">
        <v>1346</v>
      </c>
      <c r="F20" s="30" t="n">
        <v>1737</v>
      </c>
      <c r="G20" s="30" t="n">
        <v>3083</v>
      </c>
      <c r="H20" s="31" t="n">
        <v>56.39</v>
      </c>
      <c r="I20" s="31" t="n">
        <v>39.68</v>
      </c>
      <c r="J20" s="31" t="n">
        <v>45.57</v>
      </c>
    </row>
    <row r="21" customFormat="false" ht="18" hidden="false" customHeight="true" outlineLevel="0" collapsed="false">
      <c r="A21" s="32" t="s">
        <v>26</v>
      </c>
      <c r="B21" s="30" t="n">
        <v>1342</v>
      </c>
      <c r="C21" s="33" t="n">
        <v>4291</v>
      </c>
      <c r="D21" s="30" t="n">
        <v>5633</v>
      </c>
      <c r="E21" s="30" t="n">
        <v>470</v>
      </c>
      <c r="F21" s="30" t="n">
        <v>664</v>
      </c>
      <c r="G21" s="30" t="n">
        <v>1134</v>
      </c>
      <c r="H21" s="31" t="n">
        <v>35.02</v>
      </c>
      <c r="I21" s="34" t="n">
        <v>15.47</v>
      </c>
      <c r="J21" s="31" t="n">
        <v>20.13</v>
      </c>
    </row>
    <row r="22" customFormat="false" ht="18" hidden="false" customHeight="true" outlineLevel="0" collapsed="false">
      <c r="A22" s="35" t="s">
        <v>27</v>
      </c>
      <c r="B22" s="36" t="n">
        <v>74728</v>
      </c>
      <c r="C22" s="37" t="n">
        <v>78454</v>
      </c>
      <c r="D22" s="36" t="n">
        <v>153182</v>
      </c>
      <c r="E22" s="36" t="n">
        <v>39242</v>
      </c>
      <c r="F22" s="36" t="n">
        <v>41021</v>
      </c>
      <c r="G22" s="36" t="n">
        <v>80263</v>
      </c>
      <c r="H22" s="38" t="n">
        <v>52.51</v>
      </c>
      <c r="I22" s="39" t="n">
        <v>52.29</v>
      </c>
      <c r="J22" s="38" t="n">
        <v>52.4</v>
      </c>
    </row>
    <row r="23" customFormat="false" ht="13.2" hidden="false" customHeight="false" outlineLevel="0" collapsed="false">
      <c r="A23" s="24"/>
      <c r="B23" s="24"/>
      <c r="C23" s="24"/>
      <c r="D23" s="24"/>
      <c r="E23" s="24"/>
      <c r="F23" s="24"/>
      <c r="G23" s="24"/>
      <c r="H23" s="24"/>
      <c r="I23" s="24"/>
      <c r="J23" s="40" t="s">
        <v>6</v>
      </c>
    </row>
    <row r="24" customFormat="false" ht="13.2" hidden="false" customHeight="false" outlineLevel="0" collapsed="false">
      <c r="A24" s="24"/>
      <c r="B24" s="24"/>
      <c r="C24" s="24"/>
      <c r="D24" s="24"/>
      <c r="E24" s="24"/>
      <c r="F24" s="24"/>
      <c r="G24" s="24"/>
      <c r="H24" s="24"/>
      <c r="I24" s="24"/>
      <c r="J24" s="24"/>
    </row>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66"/>
  </cols>
  <sheetData>
    <row r="1" customFormat="false" ht="13.2" hidden="false" customHeight="false" outlineLevel="0" collapsed="false">
      <c r="A1" s="24" t="s">
        <v>28</v>
      </c>
      <c r="B1" s="24"/>
      <c r="C1" s="24"/>
      <c r="D1" s="24"/>
      <c r="E1" s="24"/>
      <c r="F1" s="24"/>
      <c r="G1" s="24"/>
      <c r="H1" s="24"/>
      <c r="I1" s="24"/>
      <c r="J1" s="24"/>
    </row>
    <row r="2" customFormat="false" ht="13.2" hidden="false" customHeight="false" outlineLevel="0" collapsed="false">
      <c r="A2" s="24"/>
      <c r="B2" s="24"/>
      <c r="C2" s="24"/>
      <c r="D2" s="24"/>
      <c r="E2" s="24"/>
      <c r="F2" s="24"/>
      <c r="G2" s="24"/>
      <c r="H2" s="24"/>
      <c r="I2" s="24"/>
      <c r="J2" s="24"/>
    </row>
    <row r="3" customFormat="false" ht="18" hidden="false" customHeight="true" outlineLevel="0" collapsed="false">
      <c r="A3" s="25" t="s">
        <v>8</v>
      </c>
      <c r="B3" s="25" t="s">
        <v>9</v>
      </c>
      <c r="C3" s="25"/>
      <c r="D3" s="25"/>
      <c r="E3" s="25" t="s">
        <v>10</v>
      </c>
      <c r="F3" s="25"/>
      <c r="G3" s="25"/>
      <c r="H3" s="25" t="s">
        <v>11</v>
      </c>
      <c r="I3" s="25"/>
      <c r="J3" s="25"/>
    </row>
    <row r="4" customFormat="false" ht="18" hidden="false" customHeight="true" outlineLevel="0" collapsed="false">
      <c r="A4" s="25"/>
      <c r="B4" s="25" t="s">
        <v>3</v>
      </c>
      <c r="C4" s="25" t="s">
        <v>4</v>
      </c>
      <c r="D4" s="41" t="s">
        <v>2</v>
      </c>
      <c r="E4" s="25" t="s">
        <v>3</v>
      </c>
      <c r="F4" s="25" t="s">
        <v>4</v>
      </c>
      <c r="G4" s="41" t="s">
        <v>2</v>
      </c>
      <c r="H4" s="25" t="s">
        <v>3</v>
      </c>
      <c r="I4" s="25" t="s">
        <v>4</v>
      </c>
      <c r="J4" s="25" t="s">
        <v>2</v>
      </c>
    </row>
    <row r="5" customFormat="false" ht="18" hidden="false" customHeight="true" outlineLevel="0" collapsed="false">
      <c r="A5" s="41" t="n">
        <v>18</v>
      </c>
      <c r="B5" s="27" t="n">
        <v>851</v>
      </c>
      <c r="C5" s="42" t="n">
        <v>796</v>
      </c>
      <c r="D5" s="27" t="n">
        <f aca="false">B5+C5</f>
        <v>1647</v>
      </c>
      <c r="E5" s="43" t="n">
        <v>390</v>
      </c>
      <c r="F5" s="42" t="n">
        <v>393</v>
      </c>
      <c r="G5" s="27" t="n">
        <f aca="false">E5+F5</f>
        <v>783</v>
      </c>
      <c r="H5" s="44" t="n">
        <v>45.83</v>
      </c>
      <c r="I5" s="28" t="n">
        <v>49.37</v>
      </c>
      <c r="J5" s="28" t="n">
        <v>47.54</v>
      </c>
    </row>
    <row r="6" customFormat="false" ht="18" hidden="false" customHeight="true" outlineLevel="0" collapsed="false">
      <c r="A6" s="29" t="n">
        <v>19</v>
      </c>
      <c r="B6" s="30" t="n">
        <v>769</v>
      </c>
      <c r="C6" s="45" t="n">
        <v>727</v>
      </c>
      <c r="D6" s="30" t="n">
        <f aca="false">B6+C6</f>
        <v>1496</v>
      </c>
      <c r="E6" s="46" t="n">
        <v>181</v>
      </c>
      <c r="F6" s="45" t="n">
        <v>202</v>
      </c>
      <c r="G6" s="30" t="n">
        <f aca="false">E6+F6</f>
        <v>383</v>
      </c>
      <c r="H6" s="47" t="n">
        <v>23.54</v>
      </c>
      <c r="I6" s="31" t="n">
        <v>27.79</v>
      </c>
      <c r="J6" s="31" t="n">
        <v>25.6</v>
      </c>
    </row>
    <row r="7" customFormat="false" ht="18" hidden="false" customHeight="true" outlineLevel="0" collapsed="false">
      <c r="A7" s="29" t="s">
        <v>12</v>
      </c>
      <c r="B7" s="30" t="n">
        <v>3993</v>
      </c>
      <c r="C7" s="45" t="n">
        <v>3319</v>
      </c>
      <c r="D7" s="30" t="n">
        <f aca="false">B7+C7</f>
        <v>7312</v>
      </c>
      <c r="E7" s="46" t="n">
        <v>1058</v>
      </c>
      <c r="F7" s="45" t="n">
        <v>1048</v>
      </c>
      <c r="G7" s="30" t="n">
        <f aca="false">E7+F7</f>
        <v>2106</v>
      </c>
      <c r="H7" s="47" t="n">
        <v>26.5</v>
      </c>
      <c r="I7" s="31" t="n">
        <v>31.58</v>
      </c>
      <c r="J7" s="31" t="n">
        <v>28.8</v>
      </c>
    </row>
    <row r="8" customFormat="false" ht="18" hidden="false" customHeight="true" outlineLevel="0" collapsed="false">
      <c r="A8" s="29" t="s">
        <v>13</v>
      </c>
      <c r="B8" s="30" t="n">
        <v>3885</v>
      </c>
      <c r="C8" s="45" t="n">
        <v>3220</v>
      </c>
      <c r="D8" s="30" t="n">
        <f aca="false">B8+C8</f>
        <v>7105</v>
      </c>
      <c r="E8" s="46" t="n">
        <v>1485</v>
      </c>
      <c r="F8" s="45" t="n">
        <v>1392</v>
      </c>
      <c r="G8" s="30" t="n">
        <f aca="false">E8+F8</f>
        <v>2877</v>
      </c>
      <c r="H8" s="47" t="n">
        <v>38.22</v>
      </c>
      <c r="I8" s="31" t="n">
        <v>43.23</v>
      </c>
      <c r="J8" s="31" t="n">
        <v>40.49</v>
      </c>
    </row>
    <row r="9" customFormat="false" ht="18" hidden="false" customHeight="true" outlineLevel="0" collapsed="false">
      <c r="A9" s="29" t="s">
        <v>14</v>
      </c>
      <c r="B9" s="30" t="n">
        <v>4208</v>
      </c>
      <c r="C9" s="45" t="n">
        <v>3631</v>
      </c>
      <c r="D9" s="30" t="n">
        <f aca="false">B9+C9</f>
        <v>7839</v>
      </c>
      <c r="E9" s="46" t="n">
        <v>1800</v>
      </c>
      <c r="F9" s="45" t="n">
        <v>1737</v>
      </c>
      <c r="G9" s="30" t="n">
        <f aca="false">E9+F9</f>
        <v>3537</v>
      </c>
      <c r="H9" s="47" t="n">
        <v>42.78</v>
      </c>
      <c r="I9" s="31" t="n">
        <v>47.84</v>
      </c>
      <c r="J9" s="31" t="n">
        <v>45.12</v>
      </c>
    </row>
    <row r="10" customFormat="false" ht="18" hidden="false" customHeight="true" outlineLevel="0" collapsed="false">
      <c r="A10" s="29" t="s">
        <v>15</v>
      </c>
      <c r="B10" s="30" t="n">
        <v>4661</v>
      </c>
      <c r="C10" s="45" t="n">
        <v>4349</v>
      </c>
      <c r="D10" s="30" t="n">
        <f aca="false">B10+C10</f>
        <v>9010</v>
      </c>
      <c r="E10" s="46" t="n">
        <v>2241</v>
      </c>
      <c r="F10" s="45" t="n">
        <v>2150</v>
      </c>
      <c r="G10" s="30" t="n">
        <f aca="false">E10+F10</f>
        <v>4391</v>
      </c>
      <c r="H10" s="47" t="n">
        <v>48.08</v>
      </c>
      <c r="I10" s="31" t="n">
        <v>49.44</v>
      </c>
      <c r="J10" s="31" t="n">
        <v>48.73</v>
      </c>
    </row>
    <row r="11" customFormat="false" ht="18" hidden="false" customHeight="true" outlineLevel="0" collapsed="false">
      <c r="A11" s="29" t="s">
        <v>16</v>
      </c>
      <c r="B11" s="30" t="n">
        <v>5386</v>
      </c>
      <c r="C11" s="45" t="n">
        <v>4927</v>
      </c>
      <c r="D11" s="30" t="n">
        <f aca="false">B11+C11</f>
        <v>10313</v>
      </c>
      <c r="E11" s="46" t="n">
        <v>2760</v>
      </c>
      <c r="F11" s="45" t="n">
        <v>2660</v>
      </c>
      <c r="G11" s="30" t="n">
        <f aca="false">E11+F11</f>
        <v>5420</v>
      </c>
      <c r="H11" s="47" t="n">
        <v>51.24</v>
      </c>
      <c r="I11" s="31" t="n">
        <v>53.99</v>
      </c>
      <c r="J11" s="31" t="n">
        <v>52.56</v>
      </c>
    </row>
    <row r="12" customFormat="false" ht="18" hidden="false" customHeight="true" outlineLevel="0" collapsed="false">
      <c r="A12" s="29" t="s">
        <v>17</v>
      </c>
      <c r="B12" s="30" t="n">
        <v>6288</v>
      </c>
      <c r="C12" s="45" t="n">
        <v>5917</v>
      </c>
      <c r="D12" s="30" t="n">
        <f aca="false">B12+C12</f>
        <v>12205</v>
      </c>
      <c r="E12" s="46" t="n">
        <v>3629</v>
      </c>
      <c r="F12" s="45" t="n">
        <v>3508</v>
      </c>
      <c r="G12" s="30" t="n">
        <f aca="false">E12+F12</f>
        <v>7137</v>
      </c>
      <c r="H12" s="47" t="n">
        <v>57.71</v>
      </c>
      <c r="I12" s="31" t="n">
        <v>59.29</v>
      </c>
      <c r="J12" s="31" t="n">
        <v>58.48</v>
      </c>
    </row>
    <row r="13" customFormat="false" ht="18" hidden="false" customHeight="true" outlineLevel="0" collapsed="false">
      <c r="A13" s="29" t="s">
        <v>18</v>
      </c>
      <c r="B13" s="30" t="n">
        <v>6727</v>
      </c>
      <c r="C13" s="45" t="n">
        <v>6161</v>
      </c>
      <c r="D13" s="30" t="n">
        <f aca="false">B13+C13</f>
        <v>12888</v>
      </c>
      <c r="E13" s="46" t="n">
        <v>4176</v>
      </c>
      <c r="F13" s="45" t="n">
        <v>3896</v>
      </c>
      <c r="G13" s="30" t="n">
        <f aca="false">E13+F13</f>
        <v>8072</v>
      </c>
      <c r="H13" s="47" t="n">
        <v>62.08</v>
      </c>
      <c r="I13" s="31" t="n">
        <v>63.24</v>
      </c>
      <c r="J13" s="31" t="n">
        <v>62.63</v>
      </c>
    </row>
    <row r="14" customFormat="false" ht="18" hidden="false" customHeight="true" outlineLevel="0" collapsed="false">
      <c r="A14" s="29" t="s">
        <v>19</v>
      </c>
      <c r="B14" s="30" t="n">
        <v>5987</v>
      </c>
      <c r="C14" s="45" t="n">
        <v>5785</v>
      </c>
      <c r="D14" s="30" t="n">
        <f aca="false">B14+C14</f>
        <v>11772</v>
      </c>
      <c r="E14" s="46" t="n">
        <v>3950</v>
      </c>
      <c r="F14" s="45" t="n">
        <v>3897</v>
      </c>
      <c r="G14" s="30" t="n">
        <f aca="false">E14+F14</f>
        <v>7847</v>
      </c>
      <c r="H14" s="47" t="n">
        <v>65.98</v>
      </c>
      <c r="I14" s="31" t="n">
        <v>67.36</v>
      </c>
      <c r="J14" s="31" t="n">
        <v>66.66</v>
      </c>
    </row>
    <row r="15" customFormat="false" ht="18" hidden="false" customHeight="true" outlineLevel="0" collapsed="false">
      <c r="A15" s="29" t="s">
        <v>20</v>
      </c>
      <c r="B15" s="30" t="n">
        <v>5656</v>
      </c>
      <c r="C15" s="45" t="n">
        <v>5658</v>
      </c>
      <c r="D15" s="30" t="n">
        <f aca="false">B15+C15</f>
        <v>11314</v>
      </c>
      <c r="E15" s="46" t="n">
        <v>4139</v>
      </c>
      <c r="F15" s="45" t="n">
        <v>4151</v>
      </c>
      <c r="G15" s="30" t="n">
        <f aca="false">E15+F15</f>
        <v>8290</v>
      </c>
      <c r="H15" s="47" t="n">
        <v>73.18</v>
      </c>
      <c r="I15" s="31" t="n">
        <v>73.37</v>
      </c>
      <c r="J15" s="31" t="n">
        <v>73.27</v>
      </c>
    </row>
    <row r="16" customFormat="false" ht="18" hidden="false" customHeight="true" outlineLevel="0" collapsed="false">
      <c r="A16" s="29" t="s">
        <v>21</v>
      </c>
      <c r="B16" s="30" t="n">
        <v>6201</v>
      </c>
      <c r="C16" s="45" t="n">
        <v>6224</v>
      </c>
      <c r="D16" s="30" t="n">
        <f aca="false">B16+C16</f>
        <v>12425</v>
      </c>
      <c r="E16" s="46" t="n">
        <v>4888</v>
      </c>
      <c r="F16" s="45" t="n">
        <v>4807</v>
      </c>
      <c r="G16" s="30" t="n">
        <f aca="false">E16+F16</f>
        <v>9695</v>
      </c>
      <c r="H16" s="47" t="n">
        <v>78.83</v>
      </c>
      <c r="I16" s="31" t="n">
        <v>77.23</v>
      </c>
      <c r="J16" s="31" t="n">
        <v>78.03</v>
      </c>
    </row>
    <row r="17" customFormat="false" ht="18" hidden="false" customHeight="true" outlineLevel="0" collapsed="false">
      <c r="A17" s="29" t="s">
        <v>22</v>
      </c>
      <c r="B17" s="30" t="n">
        <v>6843</v>
      </c>
      <c r="C17" s="45" t="n">
        <v>7329</v>
      </c>
      <c r="D17" s="30" t="n">
        <f aca="false">B17+C17</f>
        <v>14172</v>
      </c>
      <c r="E17" s="46" t="n">
        <v>5487</v>
      </c>
      <c r="F17" s="45" t="n">
        <v>5613</v>
      </c>
      <c r="G17" s="30" t="n">
        <f aca="false">E17+F17</f>
        <v>11100</v>
      </c>
      <c r="H17" s="47" t="n">
        <v>80.18</v>
      </c>
      <c r="I17" s="31" t="n">
        <v>76.59</v>
      </c>
      <c r="J17" s="31" t="n">
        <v>78.32</v>
      </c>
    </row>
    <row r="18" customFormat="false" ht="18" hidden="false" customHeight="true" outlineLevel="0" collapsed="false">
      <c r="A18" s="29" t="s">
        <v>23</v>
      </c>
      <c r="B18" s="30" t="n">
        <v>6132</v>
      </c>
      <c r="C18" s="45" t="n">
        <v>6751</v>
      </c>
      <c r="D18" s="30" t="n">
        <f aca="false">B18+C18</f>
        <v>12883</v>
      </c>
      <c r="E18" s="46" t="n">
        <v>4886</v>
      </c>
      <c r="F18" s="45" t="n">
        <v>4995</v>
      </c>
      <c r="G18" s="30" t="n">
        <f aca="false">E18+F18</f>
        <v>9881</v>
      </c>
      <c r="H18" s="47" t="n">
        <v>79.68</v>
      </c>
      <c r="I18" s="31" t="n">
        <v>73.99</v>
      </c>
      <c r="J18" s="31" t="n">
        <v>76.7</v>
      </c>
    </row>
    <row r="19" customFormat="false" ht="18" hidden="false" customHeight="true" outlineLevel="0" collapsed="false">
      <c r="A19" s="29" t="s">
        <v>24</v>
      </c>
      <c r="B19" s="30" t="n">
        <v>4113</v>
      </c>
      <c r="C19" s="45" t="n">
        <v>5472</v>
      </c>
      <c r="D19" s="30" t="n">
        <f aca="false">B19+C19</f>
        <v>9585</v>
      </c>
      <c r="E19" s="46" t="n">
        <v>3056</v>
      </c>
      <c r="F19" s="45" t="n">
        <v>3359</v>
      </c>
      <c r="G19" s="30" t="n">
        <f aca="false">E19+F19</f>
        <v>6415</v>
      </c>
      <c r="H19" s="47" t="n">
        <v>74.3</v>
      </c>
      <c r="I19" s="31" t="n">
        <v>61.39</v>
      </c>
      <c r="J19" s="31" t="n">
        <v>66.93</v>
      </c>
    </row>
    <row r="20" customFormat="false" ht="18" hidden="false" customHeight="true" outlineLevel="0" collapsed="false">
      <c r="A20" s="29" t="s">
        <v>25</v>
      </c>
      <c r="B20" s="30" t="n">
        <v>2381</v>
      </c>
      <c r="C20" s="45" t="n">
        <v>4339</v>
      </c>
      <c r="D20" s="30" t="n">
        <f aca="false">B20+C20</f>
        <v>6720</v>
      </c>
      <c r="E20" s="46" t="n">
        <v>1503</v>
      </c>
      <c r="F20" s="45" t="n">
        <v>1862</v>
      </c>
      <c r="G20" s="30" t="n">
        <f aca="false">E20+F20</f>
        <v>3365</v>
      </c>
      <c r="H20" s="47" t="n">
        <v>63.12</v>
      </c>
      <c r="I20" s="31" t="n">
        <v>42.91</v>
      </c>
      <c r="J20" s="31" t="n">
        <v>50.07</v>
      </c>
    </row>
    <row r="21" customFormat="false" ht="18" hidden="false" customHeight="true" outlineLevel="0" collapsed="false">
      <c r="A21" s="29" t="s">
        <v>26</v>
      </c>
      <c r="B21" s="30" t="n">
        <v>1331</v>
      </c>
      <c r="C21" s="45" t="n">
        <v>4294</v>
      </c>
      <c r="D21" s="30" t="n">
        <f aca="false">B21+C21</f>
        <v>5625</v>
      </c>
      <c r="E21" s="46" t="n">
        <v>517</v>
      </c>
      <c r="F21" s="45" t="n">
        <v>738</v>
      </c>
      <c r="G21" s="30" t="n">
        <f aca="false">E21+F21</f>
        <v>1255</v>
      </c>
      <c r="H21" s="47" t="n">
        <v>38.84</v>
      </c>
      <c r="I21" s="31" t="n">
        <v>17.19</v>
      </c>
      <c r="J21" s="31" t="n">
        <v>22.31</v>
      </c>
    </row>
    <row r="22" customFormat="false" ht="18" hidden="false" customHeight="true" outlineLevel="0" collapsed="false">
      <c r="A22" s="48" t="s">
        <v>27</v>
      </c>
      <c r="B22" s="49" t="n">
        <v>75412</v>
      </c>
      <c r="C22" s="50" t="n">
        <v>78899</v>
      </c>
      <c r="D22" s="49" t="n">
        <v>154311</v>
      </c>
      <c r="E22" s="51" t="n">
        <v>46146</v>
      </c>
      <c r="F22" s="49" t="n">
        <v>46408</v>
      </c>
      <c r="G22" s="49" t="n">
        <f aca="false">E22+F22</f>
        <v>92554</v>
      </c>
      <c r="H22" s="52" t="n">
        <v>61.19</v>
      </c>
      <c r="I22" s="52" t="n">
        <v>58.82</v>
      </c>
      <c r="J22" s="52" t="n">
        <v>59.98</v>
      </c>
    </row>
    <row r="23" customFormat="false" ht="13.2" hidden="false" customHeight="false" outlineLevel="0" collapsed="false">
      <c r="A23" s="24"/>
      <c r="B23" s="24"/>
      <c r="C23" s="24"/>
      <c r="D23" s="24"/>
      <c r="E23" s="24"/>
      <c r="F23" s="24"/>
      <c r="G23" s="24"/>
      <c r="H23" s="24"/>
      <c r="I23" s="40"/>
      <c r="J23" s="40" t="s">
        <v>6</v>
      </c>
    </row>
    <row r="24" customFormat="false" ht="13.2" hidden="false" customHeight="false" outlineLevel="0" collapsed="false">
      <c r="A24" s="24"/>
      <c r="B24" s="24"/>
      <c r="C24" s="24"/>
      <c r="D24" s="24"/>
      <c r="E24" s="24"/>
      <c r="F24" s="24"/>
      <c r="G24" s="24"/>
      <c r="H24" s="24"/>
      <c r="I24" s="24"/>
      <c r="J24" s="24"/>
    </row>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66"/>
  </cols>
  <sheetData>
    <row r="1" customFormat="false" ht="13.2" hidden="false" customHeight="false" outlineLevel="0" collapsed="false">
      <c r="A1" s="53" t="s">
        <v>29</v>
      </c>
      <c r="B1" s="53"/>
      <c r="C1" s="53"/>
      <c r="D1" s="53"/>
      <c r="E1" s="53"/>
      <c r="F1" s="53"/>
      <c r="G1" s="53"/>
    </row>
    <row r="2" customFormat="false" ht="13.2" hidden="false" customHeight="false" outlineLevel="0" collapsed="false">
      <c r="A2" s="53"/>
      <c r="B2" s="53"/>
      <c r="C2" s="53"/>
      <c r="D2" s="53"/>
      <c r="E2" s="53"/>
      <c r="F2" s="53"/>
      <c r="G2" s="53"/>
    </row>
    <row r="3" customFormat="false" ht="18" hidden="false" customHeight="true" outlineLevel="0" collapsed="false">
      <c r="A3" s="25" t="s">
        <v>30</v>
      </c>
      <c r="B3" s="25" t="s">
        <v>31</v>
      </c>
      <c r="C3" s="25"/>
      <c r="D3" s="25"/>
      <c r="E3" s="25" t="s">
        <v>32</v>
      </c>
      <c r="F3" s="25"/>
      <c r="G3" s="25"/>
    </row>
    <row r="4" customFormat="false" ht="18" hidden="false" customHeight="true" outlineLevel="0" collapsed="false">
      <c r="A4" s="25"/>
      <c r="B4" s="25" t="s">
        <v>3</v>
      </c>
      <c r="C4" s="25" t="s">
        <v>4</v>
      </c>
      <c r="D4" s="25" t="s">
        <v>2</v>
      </c>
      <c r="E4" s="25" t="s">
        <v>3</v>
      </c>
      <c r="F4" s="25" t="s">
        <v>4</v>
      </c>
      <c r="G4" s="25" t="s">
        <v>2</v>
      </c>
    </row>
    <row r="5" customFormat="false" ht="18" hidden="false" customHeight="true" outlineLevel="0" collapsed="false">
      <c r="A5" s="26" t="s">
        <v>33</v>
      </c>
      <c r="B5" s="27" t="n">
        <v>2028</v>
      </c>
      <c r="C5" s="27" t="n">
        <v>1272</v>
      </c>
      <c r="D5" s="27" t="n">
        <v>3300</v>
      </c>
      <c r="E5" s="28" t="n">
        <v>7.59</v>
      </c>
      <c r="F5" s="28" t="n">
        <v>4.97</v>
      </c>
      <c r="G5" s="28" t="n">
        <v>6.31</v>
      </c>
    </row>
    <row r="6" customFormat="false" ht="18" hidden="false" customHeight="true" outlineLevel="0" collapsed="false">
      <c r="A6" s="29" t="s">
        <v>34</v>
      </c>
      <c r="B6" s="30" t="n">
        <v>2544</v>
      </c>
      <c r="C6" s="30" t="n">
        <v>2216</v>
      </c>
      <c r="D6" s="30" t="n">
        <v>4760</v>
      </c>
      <c r="E6" s="31" t="n">
        <v>9.52</v>
      </c>
      <c r="F6" s="31" t="n">
        <v>8.66</v>
      </c>
      <c r="G6" s="31" t="n">
        <v>9.1</v>
      </c>
      <c r="J6" s="54"/>
      <c r="K6" s="54"/>
    </row>
    <row r="7" customFormat="false" ht="18" hidden="false" customHeight="true" outlineLevel="0" collapsed="false">
      <c r="A7" s="29" t="s">
        <v>35</v>
      </c>
      <c r="B7" s="30" t="n">
        <v>3628</v>
      </c>
      <c r="C7" s="30" t="n">
        <v>3592</v>
      </c>
      <c r="D7" s="30" t="n">
        <v>7220</v>
      </c>
      <c r="E7" s="31" t="n">
        <v>13.57</v>
      </c>
      <c r="F7" s="31" t="n">
        <v>14.04</v>
      </c>
      <c r="G7" s="31" t="n">
        <v>13.8</v>
      </c>
    </row>
    <row r="8" customFormat="false" ht="18" hidden="false" customHeight="true" outlineLevel="0" collapsed="false">
      <c r="A8" s="29" t="s">
        <v>36</v>
      </c>
      <c r="B8" s="30" t="n">
        <v>3704</v>
      </c>
      <c r="C8" s="30" t="n">
        <v>3756</v>
      </c>
      <c r="D8" s="30" t="n">
        <v>7460</v>
      </c>
      <c r="E8" s="31" t="n">
        <v>13.85</v>
      </c>
      <c r="F8" s="31" t="n">
        <v>14.68</v>
      </c>
      <c r="G8" s="31" t="n">
        <v>14.26</v>
      </c>
    </row>
    <row r="9" customFormat="false" ht="18" hidden="false" customHeight="true" outlineLevel="0" collapsed="false">
      <c r="A9" s="29" t="s">
        <v>37</v>
      </c>
      <c r="B9" s="30" t="n">
        <v>2654</v>
      </c>
      <c r="C9" s="30" t="n">
        <v>2744</v>
      </c>
      <c r="D9" s="30" t="n">
        <v>5398</v>
      </c>
      <c r="E9" s="31" t="n">
        <v>9.93</v>
      </c>
      <c r="F9" s="31" t="n">
        <v>10.72</v>
      </c>
      <c r="G9" s="31" t="n">
        <v>10.32</v>
      </c>
    </row>
    <row r="10" customFormat="false" ht="18" hidden="false" customHeight="true" outlineLevel="0" collapsed="false">
      <c r="A10" s="29" t="s">
        <v>38</v>
      </c>
      <c r="B10" s="30" t="n">
        <v>1689</v>
      </c>
      <c r="C10" s="30" t="n">
        <v>1637</v>
      </c>
      <c r="D10" s="30" t="n">
        <v>3326</v>
      </c>
      <c r="E10" s="31" t="n">
        <v>6.32</v>
      </c>
      <c r="F10" s="31" t="n">
        <v>6.4</v>
      </c>
      <c r="G10" s="31" t="n">
        <v>6.36</v>
      </c>
    </row>
    <row r="11" customFormat="false" ht="18" hidden="false" customHeight="true" outlineLevel="0" collapsed="false">
      <c r="A11" s="29" t="s">
        <v>39</v>
      </c>
      <c r="B11" s="30" t="n">
        <v>1823</v>
      </c>
      <c r="C11" s="30" t="n">
        <v>1807</v>
      </c>
      <c r="D11" s="30" t="n">
        <v>3630</v>
      </c>
      <c r="E11" s="31" t="n">
        <v>6.82</v>
      </c>
      <c r="F11" s="31" t="n">
        <v>7.06</v>
      </c>
      <c r="G11" s="31" t="n">
        <v>6.94</v>
      </c>
    </row>
    <row r="12" customFormat="false" ht="18" hidden="false" customHeight="true" outlineLevel="0" collapsed="false">
      <c r="A12" s="29" t="s">
        <v>40</v>
      </c>
      <c r="B12" s="30" t="n">
        <v>1739</v>
      </c>
      <c r="C12" s="30" t="n">
        <v>1762</v>
      </c>
      <c r="D12" s="30" t="n">
        <v>3501</v>
      </c>
      <c r="E12" s="31" t="n">
        <v>6.5</v>
      </c>
      <c r="F12" s="31" t="n">
        <v>6.88</v>
      </c>
      <c r="G12" s="31" t="n">
        <v>6.69</v>
      </c>
    </row>
    <row r="13" customFormat="false" ht="18" hidden="false" customHeight="true" outlineLevel="0" collapsed="false">
      <c r="A13" s="29" t="s">
        <v>41</v>
      </c>
      <c r="B13" s="30" t="n">
        <v>1617</v>
      </c>
      <c r="C13" s="30" t="n">
        <v>1616</v>
      </c>
      <c r="D13" s="30" t="n">
        <v>3233</v>
      </c>
      <c r="E13" s="31" t="n">
        <v>6.05</v>
      </c>
      <c r="F13" s="31" t="n">
        <v>6.31</v>
      </c>
      <c r="G13" s="31" t="n">
        <v>6.18</v>
      </c>
    </row>
    <row r="14" customFormat="false" ht="18" hidden="false" customHeight="true" outlineLevel="0" collapsed="false">
      <c r="A14" s="29" t="s">
        <v>42</v>
      </c>
      <c r="B14" s="30" t="n">
        <v>1642</v>
      </c>
      <c r="C14" s="30" t="n">
        <v>1679</v>
      </c>
      <c r="D14" s="30" t="n">
        <v>3321</v>
      </c>
      <c r="E14" s="31" t="n">
        <v>6.14</v>
      </c>
      <c r="F14" s="31" t="n">
        <v>6.56</v>
      </c>
      <c r="G14" s="31" t="n">
        <v>6.35</v>
      </c>
    </row>
    <row r="15" customFormat="false" ht="18" hidden="false" customHeight="true" outlineLevel="0" collapsed="false">
      <c r="A15" s="29" t="s">
        <v>43</v>
      </c>
      <c r="B15" s="30" t="n">
        <v>1687</v>
      </c>
      <c r="C15" s="30" t="n">
        <v>1608</v>
      </c>
      <c r="D15" s="30" t="n">
        <v>3295</v>
      </c>
      <c r="E15" s="31" t="n">
        <v>6.31</v>
      </c>
      <c r="F15" s="31" t="n">
        <v>6.28</v>
      </c>
      <c r="G15" s="31" t="n">
        <v>6.3</v>
      </c>
    </row>
    <row r="16" customFormat="false" ht="18" hidden="false" customHeight="true" outlineLevel="0" collapsed="false">
      <c r="A16" s="29" t="s">
        <v>44</v>
      </c>
      <c r="B16" s="30" t="n">
        <v>1384</v>
      </c>
      <c r="C16" s="30" t="n">
        <v>1314</v>
      </c>
      <c r="D16" s="30" t="n">
        <v>2698</v>
      </c>
      <c r="E16" s="31" t="n">
        <v>5.18</v>
      </c>
      <c r="F16" s="31" t="n">
        <v>5.13</v>
      </c>
      <c r="G16" s="31" t="n">
        <v>5.16</v>
      </c>
    </row>
    <row r="17" customFormat="false" ht="18" hidden="false" customHeight="true" outlineLevel="0" collapsed="false">
      <c r="A17" s="29" t="s">
        <v>45</v>
      </c>
      <c r="B17" s="30" t="n">
        <v>597</v>
      </c>
      <c r="C17" s="30" t="n">
        <v>590</v>
      </c>
      <c r="D17" s="30" t="n">
        <v>1187</v>
      </c>
      <c r="E17" s="31" t="n">
        <v>2.23</v>
      </c>
      <c r="F17" s="31" t="n">
        <v>2.31</v>
      </c>
      <c r="G17" s="31" t="n">
        <v>2.27</v>
      </c>
    </row>
    <row r="18" customFormat="false" ht="18" hidden="false" customHeight="true" outlineLevel="0" collapsed="false">
      <c r="A18" s="55" t="s">
        <v>27</v>
      </c>
      <c r="B18" s="36" t="n">
        <v>26736</v>
      </c>
      <c r="C18" s="36" t="n">
        <v>25593</v>
      </c>
      <c r="D18" s="36" t="n">
        <v>52329</v>
      </c>
      <c r="E18" s="38" t="n">
        <v>100</v>
      </c>
      <c r="F18" s="38" t="n">
        <v>100</v>
      </c>
      <c r="G18" s="38" t="n">
        <v>100</v>
      </c>
    </row>
    <row r="19" customFormat="false" ht="13.2" hidden="false" customHeight="false" outlineLevel="0" collapsed="false">
      <c r="A19" s="24"/>
      <c r="B19" s="24"/>
      <c r="C19" s="24"/>
      <c r="D19" s="24"/>
      <c r="E19" s="24"/>
      <c r="F19" s="24"/>
      <c r="G19" s="40" t="s">
        <v>6</v>
      </c>
    </row>
    <row r="20" customFormat="false" ht="13.2" hidden="false" customHeight="false" outlineLevel="0" collapsed="false">
      <c r="A20" s="24"/>
      <c r="B20" s="24"/>
      <c r="C20" s="24"/>
      <c r="D20" s="24"/>
      <c r="E20" s="24"/>
      <c r="F20" s="24"/>
      <c r="G20" s="24"/>
    </row>
    <row r="21" customFormat="false" ht="13.2" hidden="false" customHeight="false" outlineLevel="0" collapsed="false">
      <c r="A21" s="56" t="s">
        <v>46</v>
      </c>
      <c r="B21" s="24"/>
      <c r="C21" s="24"/>
      <c r="D21" s="24"/>
      <c r="E21" s="24"/>
      <c r="F21" s="24"/>
      <c r="G21" s="24"/>
    </row>
    <row r="22" customFormat="false" ht="13.2" hidden="false" customHeight="false" outlineLevel="0" collapsed="false">
      <c r="A22" s="57" t="s">
        <v>47</v>
      </c>
      <c r="B22" s="24"/>
      <c r="C22" s="24"/>
      <c r="D22" s="24"/>
      <c r="E22" s="24"/>
      <c r="F22" s="24"/>
      <c r="G22" s="24"/>
    </row>
  </sheetData>
  <mergeCells count="3">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66"/>
  </cols>
  <sheetData>
    <row r="1" customFormat="false" ht="13.2" hidden="false" customHeight="false" outlineLevel="0" collapsed="false">
      <c r="A1" s="53" t="s">
        <v>48</v>
      </c>
      <c r="B1" s="53"/>
      <c r="C1" s="53"/>
      <c r="D1" s="53"/>
      <c r="E1" s="53"/>
      <c r="F1" s="53"/>
      <c r="G1" s="53"/>
    </row>
    <row r="2" customFormat="false" ht="13.2" hidden="false" customHeight="false" outlineLevel="0" collapsed="false">
      <c r="A2" s="53"/>
      <c r="B2" s="53"/>
      <c r="C2" s="53"/>
      <c r="D2" s="53"/>
      <c r="E2" s="53"/>
      <c r="F2" s="53"/>
      <c r="G2" s="53"/>
    </row>
    <row r="3" customFormat="false" ht="18" hidden="false" customHeight="true" outlineLevel="0" collapsed="false">
      <c r="A3" s="25" t="s">
        <v>30</v>
      </c>
      <c r="B3" s="25" t="s">
        <v>31</v>
      </c>
      <c r="C3" s="25"/>
      <c r="D3" s="25"/>
      <c r="E3" s="25" t="s">
        <v>32</v>
      </c>
      <c r="F3" s="25"/>
      <c r="G3" s="25"/>
    </row>
    <row r="4" customFormat="false" ht="18" hidden="false" customHeight="true" outlineLevel="0" collapsed="false">
      <c r="A4" s="25"/>
      <c r="B4" s="25" t="s">
        <v>3</v>
      </c>
      <c r="C4" s="25" t="s">
        <v>4</v>
      </c>
      <c r="D4" s="25" t="s">
        <v>2</v>
      </c>
      <c r="E4" s="25" t="s">
        <v>3</v>
      </c>
      <c r="F4" s="25" t="s">
        <v>4</v>
      </c>
      <c r="G4" s="25" t="s">
        <v>2</v>
      </c>
    </row>
    <row r="5" customFormat="false" ht="18" hidden="false" customHeight="true" outlineLevel="0" collapsed="false">
      <c r="A5" s="26" t="s">
        <v>33</v>
      </c>
      <c r="B5" s="27" t="n">
        <v>2275</v>
      </c>
      <c r="C5" s="27" t="n">
        <v>1452</v>
      </c>
      <c r="D5" s="27" t="n">
        <f aca="false">B5+C5</f>
        <v>3727</v>
      </c>
      <c r="E5" s="28" t="n">
        <v>8.16</v>
      </c>
      <c r="F5" s="28" t="n">
        <v>5.65</v>
      </c>
      <c r="G5" s="28" t="n">
        <v>6.96</v>
      </c>
    </row>
    <row r="6" customFormat="false" ht="18" hidden="false" customHeight="true" outlineLevel="0" collapsed="false">
      <c r="A6" s="29" t="s">
        <v>34</v>
      </c>
      <c r="B6" s="30" t="n">
        <v>3203</v>
      </c>
      <c r="C6" s="30" t="n">
        <v>2418</v>
      </c>
      <c r="D6" s="30" t="n">
        <f aca="false">B6+C6</f>
        <v>5621</v>
      </c>
      <c r="E6" s="31" t="n">
        <v>11.49</v>
      </c>
      <c r="F6" s="31" t="n">
        <v>9.4</v>
      </c>
      <c r="G6" s="31" t="n">
        <v>10.49</v>
      </c>
      <c r="J6" s="54"/>
      <c r="K6" s="54"/>
    </row>
    <row r="7" customFormat="false" ht="18" hidden="false" customHeight="true" outlineLevel="0" collapsed="false">
      <c r="A7" s="29" t="s">
        <v>35</v>
      </c>
      <c r="B7" s="30" t="n">
        <v>3877</v>
      </c>
      <c r="C7" s="30" t="n">
        <v>3618</v>
      </c>
      <c r="D7" s="30" t="n">
        <f aca="false">B7+C7</f>
        <v>7495</v>
      </c>
      <c r="E7" s="31" t="n">
        <v>13.91</v>
      </c>
      <c r="F7" s="31" t="n">
        <v>14.07</v>
      </c>
      <c r="G7" s="31" t="n">
        <v>13.99</v>
      </c>
    </row>
    <row r="8" customFormat="false" ht="18" hidden="false" customHeight="true" outlineLevel="0" collapsed="false">
      <c r="A8" s="29" t="s">
        <v>36</v>
      </c>
      <c r="B8" s="30" t="n">
        <v>3288</v>
      </c>
      <c r="C8" s="30" t="n">
        <v>3334</v>
      </c>
      <c r="D8" s="30" t="n">
        <f aca="false">B8+C8</f>
        <v>6622</v>
      </c>
      <c r="E8" s="31" t="n">
        <v>11.8</v>
      </c>
      <c r="F8" s="31" t="n">
        <v>12.97</v>
      </c>
      <c r="G8" s="31" t="n">
        <v>12.36</v>
      </c>
    </row>
    <row r="9" customFormat="false" ht="18" hidden="false" customHeight="true" outlineLevel="0" collapsed="false">
      <c r="A9" s="29" t="s">
        <v>37</v>
      </c>
      <c r="B9" s="30" t="n">
        <v>2465</v>
      </c>
      <c r="C9" s="30" t="n">
        <v>2544</v>
      </c>
      <c r="D9" s="30" t="n">
        <f aca="false">B9+C9</f>
        <v>5009</v>
      </c>
      <c r="E9" s="31" t="n">
        <v>8.84</v>
      </c>
      <c r="F9" s="31" t="n">
        <v>9.89</v>
      </c>
      <c r="G9" s="31" t="n">
        <v>9.35</v>
      </c>
    </row>
    <row r="10" customFormat="false" ht="18" hidden="false" customHeight="true" outlineLevel="0" collapsed="false">
      <c r="A10" s="29" t="s">
        <v>38</v>
      </c>
      <c r="B10" s="30" t="n">
        <v>1796</v>
      </c>
      <c r="C10" s="30" t="n">
        <v>1670</v>
      </c>
      <c r="D10" s="30" t="n">
        <f aca="false">B10+C10</f>
        <v>3466</v>
      </c>
      <c r="E10" s="31" t="n">
        <v>6.44</v>
      </c>
      <c r="F10" s="31" t="n">
        <v>6.5</v>
      </c>
      <c r="G10" s="31" t="n">
        <v>6.47</v>
      </c>
    </row>
    <row r="11" customFormat="false" ht="18" hidden="false" customHeight="true" outlineLevel="0" collapsed="false">
      <c r="A11" s="29" t="s">
        <v>39</v>
      </c>
      <c r="B11" s="30" t="n">
        <v>1969</v>
      </c>
      <c r="C11" s="30" t="n">
        <v>1829</v>
      </c>
      <c r="D11" s="30" t="n">
        <f aca="false">B11+C11</f>
        <v>3798</v>
      </c>
      <c r="E11" s="31" t="n">
        <v>7.06</v>
      </c>
      <c r="F11" s="31" t="n">
        <v>7.11</v>
      </c>
      <c r="G11" s="31" t="n">
        <v>7.09</v>
      </c>
    </row>
    <row r="12" customFormat="false" ht="18" hidden="false" customHeight="true" outlineLevel="0" collapsed="false">
      <c r="A12" s="29" t="s">
        <v>40</v>
      </c>
      <c r="B12" s="30" t="n">
        <v>1803</v>
      </c>
      <c r="C12" s="30" t="n">
        <v>1786</v>
      </c>
      <c r="D12" s="30" t="n">
        <f aca="false">B12+C12</f>
        <v>3589</v>
      </c>
      <c r="E12" s="31" t="n">
        <v>6.47</v>
      </c>
      <c r="F12" s="31" t="n">
        <v>6.95</v>
      </c>
      <c r="G12" s="31" t="n">
        <v>6.7</v>
      </c>
    </row>
    <row r="13" customFormat="false" ht="18" hidden="false" customHeight="true" outlineLevel="0" collapsed="false">
      <c r="A13" s="29" t="s">
        <v>41</v>
      </c>
      <c r="B13" s="30" t="n">
        <v>1745</v>
      </c>
      <c r="C13" s="30" t="n">
        <v>1761</v>
      </c>
      <c r="D13" s="30" t="n">
        <f aca="false">B13+C13</f>
        <v>3506</v>
      </c>
      <c r="E13" s="31" t="n">
        <v>6.26</v>
      </c>
      <c r="F13" s="31" t="n">
        <v>6.85</v>
      </c>
      <c r="G13" s="31" t="n">
        <v>6.54</v>
      </c>
    </row>
    <row r="14" customFormat="false" ht="18" hidden="false" customHeight="true" outlineLevel="0" collapsed="false">
      <c r="A14" s="29" t="s">
        <v>42</v>
      </c>
      <c r="B14" s="30" t="n">
        <v>1827</v>
      </c>
      <c r="C14" s="30" t="n">
        <v>1825</v>
      </c>
      <c r="D14" s="30" t="n">
        <f aca="false">B14+C14</f>
        <v>3652</v>
      </c>
      <c r="E14" s="31" t="n">
        <v>6.55</v>
      </c>
      <c r="F14" s="31" t="n">
        <v>7.1</v>
      </c>
      <c r="G14" s="31" t="n">
        <v>6.82</v>
      </c>
      <c r="H14" s="58"/>
    </row>
    <row r="15" customFormat="false" ht="18" hidden="false" customHeight="true" outlineLevel="0" collapsed="false">
      <c r="A15" s="29" t="s">
        <v>43</v>
      </c>
      <c r="B15" s="30" t="n">
        <v>1792</v>
      </c>
      <c r="C15" s="30" t="n">
        <v>1772</v>
      </c>
      <c r="D15" s="30" t="n">
        <f aca="false">B15+C15</f>
        <v>3564</v>
      </c>
      <c r="E15" s="31" t="n">
        <v>6.43</v>
      </c>
      <c r="F15" s="31" t="n">
        <v>6.89</v>
      </c>
      <c r="G15" s="31" t="n">
        <v>6.65</v>
      </c>
    </row>
    <row r="16" customFormat="false" ht="18" hidden="false" customHeight="true" outlineLevel="0" collapsed="false">
      <c r="A16" s="29" t="s">
        <v>44</v>
      </c>
      <c r="B16" s="30" t="n">
        <v>1249</v>
      </c>
      <c r="C16" s="30" t="n">
        <v>1187</v>
      </c>
      <c r="D16" s="30" t="n">
        <f aca="false">B16+C16</f>
        <v>2436</v>
      </c>
      <c r="E16" s="31" t="n">
        <v>4.48</v>
      </c>
      <c r="F16" s="31" t="n">
        <v>4.62</v>
      </c>
      <c r="G16" s="31" t="n">
        <v>4.55</v>
      </c>
    </row>
    <row r="17" customFormat="false" ht="18" hidden="false" customHeight="true" outlineLevel="0" collapsed="false">
      <c r="A17" s="29" t="s">
        <v>45</v>
      </c>
      <c r="B17" s="30" t="n">
        <v>586</v>
      </c>
      <c r="C17" s="30" t="n">
        <v>515</v>
      </c>
      <c r="D17" s="33" t="n">
        <f aca="false">B17+C17</f>
        <v>1101</v>
      </c>
      <c r="E17" s="31" t="n">
        <v>2.1</v>
      </c>
      <c r="F17" s="31" t="n">
        <v>2</v>
      </c>
      <c r="G17" s="31" t="n">
        <v>2.05</v>
      </c>
    </row>
    <row r="18" customFormat="false" ht="18" hidden="false" customHeight="true" outlineLevel="0" collapsed="false">
      <c r="A18" s="55" t="s">
        <v>27</v>
      </c>
      <c r="B18" s="36" t="n">
        <f aca="false">SUM(B5:B17)</f>
        <v>27875</v>
      </c>
      <c r="C18" s="36" t="n">
        <f aca="false">SUM(C5:C17)</f>
        <v>25711</v>
      </c>
      <c r="D18" s="30" t="n">
        <f aca="false">B18+C18</f>
        <v>53586</v>
      </c>
      <c r="E18" s="38" t="n">
        <v>100</v>
      </c>
      <c r="F18" s="38" t="n">
        <v>100</v>
      </c>
      <c r="G18" s="38" t="n">
        <v>100</v>
      </c>
    </row>
    <row r="19" customFormat="false" ht="13.2" hidden="false" customHeight="false" outlineLevel="0" collapsed="false">
      <c r="A19" s="24"/>
      <c r="B19" s="24"/>
      <c r="C19" s="24"/>
      <c r="D19" s="59"/>
      <c r="E19" s="24"/>
      <c r="F19" s="24"/>
      <c r="G19" s="40" t="s">
        <v>6</v>
      </c>
    </row>
    <row r="20" customFormat="false" ht="13.2" hidden="false" customHeight="false" outlineLevel="0" collapsed="false">
      <c r="A20" s="24"/>
      <c r="B20" s="24"/>
      <c r="C20" s="24"/>
      <c r="D20" s="24"/>
      <c r="E20" s="24"/>
      <c r="F20" s="24"/>
      <c r="G20" s="24"/>
    </row>
    <row r="21" customFormat="false" ht="13.2" hidden="false" customHeight="false" outlineLevel="0" collapsed="false">
      <c r="A21" s="56" t="s">
        <v>46</v>
      </c>
      <c r="B21" s="24"/>
      <c r="C21" s="24"/>
      <c r="D21" s="24"/>
      <c r="E21" s="24"/>
      <c r="F21" s="24"/>
      <c r="G21" s="24"/>
    </row>
    <row r="22" customFormat="false" ht="13.2" hidden="false" customHeight="false" outlineLevel="0" collapsed="false">
      <c r="A22" s="57" t="s">
        <v>47</v>
      </c>
      <c r="B22" s="24"/>
      <c r="C22" s="24"/>
      <c r="D22" s="24"/>
      <c r="E22" s="24"/>
      <c r="F22" s="24"/>
      <c r="G22" s="24"/>
    </row>
  </sheetData>
  <mergeCells count="3">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0" width="5.1"/>
    <col collapsed="false" customWidth="true" hidden="false" outlineLevel="0" max="2" min="2" style="60" width="9.99"/>
    <col collapsed="false" customWidth="true" hidden="false" outlineLevel="0" max="3" min="3" style="60" width="2.66"/>
    <col collapsed="false" customWidth="true" hidden="false" outlineLevel="0" max="4" min="4" style="60" width="2.1"/>
    <col collapsed="false" customWidth="true" hidden="false" outlineLevel="0" max="5" min="5" style="61" width="14.44"/>
    <col collapsed="false" customWidth="true" hidden="false" outlineLevel="0" max="6" min="6" style="1" width="10.1"/>
    <col collapsed="false" customWidth="true" hidden="false" outlineLevel="0" max="7" min="7" style="62" width="10.1"/>
    <col collapsed="false" customWidth="true" hidden="false" outlineLevel="0" max="11" min="8" style="1" width="10.1"/>
    <col collapsed="false" customWidth="false" hidden="false" outlineLevel="0" max="257" min="12" style="1" width="8.99"/>
  </cols>
  <sheetData>
    <row r="1" customFormat="false" ht="15" hidden="false" customHeight="true" outlineLevel="0" collapsed="false">
      <c r="A1" s="63" t="s">
        <v>49</v>
      </c>
    </row>
    <row r="2" customFormat="false" ht="15" hidden="false" customHeight="true" outlineLevel="0" collapsed="false">
      <c r="A2" s="64"/>
      <c r="B2" s="64"/>
      <c r="C2" s="64"/>
      <c r="D2" s="64"/>
      <c r="E2" s="65"/>
      <c r="F2" s="66"/>
      <c r="G2" s="67"/>
      <c r="H2" s="66"/>
      <c r="I2" s="66"/>
      <c r="J2" s="66"/>
      <c r="K2" s="66"/>
    </row>
    <row r="3" customFormat="false" ht="18" hidden="false" customHeight="true" outlineLevel="0" collapsed="false">
      <c r="A3" s="68" t="s">
        <v>50</v>
      </c>
      <c r="B3" s="68"/>
      <c r="C3" s="68"/>
      <c r="D3" s="69"/>
      <c r="E3" s="70" t="s">
        <v>51</v>
      </c>
      <c r="F3" s="70" t="s">
        <v>52</v>
      </c>
      <c r="G3" s="70"/>
      <c r="H3" s="70"/>
      <c r="I3" s="71" t="s">
        <v>11</v>
      </c>
      <c r="J3" s="71"/>
      <c r="K3" s="71"/>
    </row>
    <row r="4" customFormat="false" ht="18" hidden="false" customHeight="true" outlineLevel="0" collapsed="false">
      <c r="A4" s="68"/>
      <c r="B4" s="68"/>
      <c r="C4" s="68"/>
      <c r="D4" s="69"/>
      <c r="E4" s="70"/>
      <c r="F4" s="5" t="s">
        <v>2</v>
      </c>
      <c r="G4" s="4" t="s">
        <v>3</v>
      </c>
      <c r="H4" s="4" t="s">
        <v>4</v>
      </c>
      <c r="I4" s="4" t="s">
        <v>2</v>
      </c>
      <c r="J4" s="4" t="s">
        <v>3</v>
      </c>
      <c r="K4" s="4" t="s">
        <v>4</v>
      </c>
    </row>
    <row r="5" customFormat="false" ht="13.2" hidden="false" customHeight="false" outlineLevel="0" collapsed="false">
      <c r="A5" s="72" t="s">
        <v>53</v>
      </c>
      <c r="B5" s="73"/>
      <c r="C5" s="73"/>
      <c r="D5" s="73"/>
      <c r="E5" s="74"/>
      <c r="F5" s="75"/>
      <c r="G5" s="76"/>
      <c r="H5" s="77"/>
      <c r="I5" s="78"/>
      <c r="J5" s="78"/>
      <c r="K5" s="79"/>
    </row>
    <row r="6" customFormat="false" ht="13.2" hidden="false" customHeight="false" outlineLevel="0" collapsed="false">
      <c r="A6" s="80"/>
      <c r="B6" s="81"/>
      <c r="C6" s="82" t="s">
        <v>54</v>
      </c>
      <c r="D6" s="81"/>
      <c r="E6" s="83"/>
      <c r="F6" s="7" t="n">
        <v>79406</v>
      </c>
      <c r="G6" s="84" t="n">
        <v>37436</v>
      </c>
      <c r="H6" s="85" t="n">
        <v>41970</v>
      </c>
      <c r="I6" s="86" t="n">
        <v>78.73</v>
      </c>
      <c r="J6" s="87" t="n">
        <v>79.72</v>
      </c>
      <c r="K6" s="88" t="n">
        <v>77.84</v>
      </c>
    </row>
    <row r="7" customFormat="false" ht="13.2" hidden="false" customHeight="false" outlineLevel="0" collapsed="false">
      <c r="A7" s="80"/>
      <c r="B7" s="81"/>
      <c r="C7" s="82" t="s">
        <v>55</v>
      </c>
      <c r="D7" s="81"/>
      <c r="E7" s="83"/>
      <c r="F7" s="7" t="n">
        <v>82311</v>
      </c>
      <c r="G7" s="84" t="n">
        <v>38866</v>
      </c>
      <c r="H7" s="85" t="n">
        <v>43445</v>
      </c>
      <c r="I7" s="86" t="n">
        <v>86.1</v>
      </c>
      <c r="J7" s="87" t="n">
        <v>86.97</v>
      </c>
      <c r="K7" s="88" t="n">
        <v>85.32</v>
      </c>
    </row>
    <row r="8" customFormat="false" ht="13.2" hidden="false" customHeight="false" outlineLevel="0" collapsed="false">
      <c r="A8" s="80"/>
      <c r="B8" s="81"/>
      <c r="C8" s="82" t="s">
        <v>56</v>
      </c>
      <c r="D8" s="81"/>
      <c r="E8" s="83"/>
      <c r="F8" s="7" t="n">
        <v>85393</v>
      </c>
      <c r="G8" s="84" t="n">
        <v>40424</v>
      </c>
      <c r="H8" s="85" t="n">
        <v>44969</v>
      </c>
      <c r="I8" s="86" t="n">
        <v>74.04</v>
      </c>
      <c r="J8" s="87" t="n">
        <v>76.3</v>
      </c>
      <c r="K8" s="88" t="n">
        <v>72</v>
      </c>
    </row>
    <row r="9" customFormat="false" ht="13.2" hidden="false" customHeight="false" outlineLevel="0" collapsed="false">
      <c r="A9" s="80"/>
      <c r="B9" s="81"/>
      <c r="C9" s="82" t="s">
        <v>57</v>
      </c>
      <c r="D9" s="81"/>
      <c r="E9" s="83"/>
      <c r="F9" s="7" t="n">
        <v>88125</v>
      </c>
      <c r="G9" s="84" t="n">
        <v>41818</v>
      </c>
      <c r="H9" s="85" t="n">
        <v>46307</v>
      </c>
      <c r="I9" s="86" t="n">
        <v>63.19</v>
      </c>
      <c r="J9" s="87" t="n">
        <v>64.4</v>
      </c>
      <c r="K9" s="88" t="n">
        <v>62.1</v>
      </c>
    </row>
    <row r="10" customFormat="false" ht="13.2" hidden="false" customHeight="false" outlineLevel="0" collapsed="false">
      <c r="A10" s="80"/>
      <c r="B10" s="81"/>
      <c r="C10" s="82" t="s">
        <v>58</v>
      </c>
      <c r="D10" s="81"/>
      <c r="E10" s="83"/>
      <c r="F10" s="7" t="n">
        <v>91758</v>
      </c>
      <c r="G10" s="84" t="n">
        <v>43605</v>
      </c>
      <c r="H10" s="85" t="n">
        <v>48153</v>
      </c>
      <c r="I10" s="86" t="n">
        <v>54.63</v>
      </c>
      <c r="J10" s="87" t="n">
        <v>56.05</v>
      </c>
      <c r="K10" s="88" t="n">
        <v>53.34</v>
      </c>
    </row>
    <row r="11" customFormat="false" ht="13.2" hidden="false" customHeight="false" outlineLevel="0" collapsed="false">
      <c r="A11" s="80"/>
      <c r="B11" s="81"/>
      <c r="C11" s="82" t="s">
        <v>59</v>
      </c>
      <c r="D11" s="81"/>
      <c r="E11" s="83"/>
      <c r="F11" s="7" t="n">
        <v>93924</v>
      </c>
      <c r="G11" s="84" t="n">
        <v>44654</v>
      </c>
      <c r="H11" s="85" t="n">
        <v>49270</v>
      </c>
      <c r="I11" s="86" t="n">
        <v>44.72</v>
      </c>
      <c r="J11" s="87" t="n">
        <v>46.67</v>
      </c>
      <c r="K11" s="88" t="n">
        <v>42.95</v>
      </c>
    </row>
    <row r="12" customFormat="false" ht="13.2" hidden="false" customHeight="false" outlineLevel="0" collapsed="false">
      <c r="A12" s="80"/>
      <c r="B12" s="81"/>
      <c r="C12" s="82" t="s">
        <v>60</v>
      </c>
      <c r="D12" s="81"/>
      <c r="E12" s="83"/>
      <c r="F12" s="7" t="n">
        <v>97267</v>
      </c>
      <c r="G12" s="84" t="n">
        <v>46474</v>
      </c>
      <c r="H12" s="85" t="n">
        <v>50793</v>
      </c>
      <c r="I12" s="86" t="n">
        <v>68.2</v>
      </c>
      <c r="J12" s="87" t="n">
        <v>67.93</v>
      </c>
      <c r="K12" s="88" t="n">
        <v>68.45</v>
      </c>
    </row>
    <row r="13" customFormat="false" ht="13.2" hidden="false" customHeight="false" outlineLevel="0" collapsed="false">
      <c r="A13" s="80"/>
      <c r="B13" s="81"/>
      <c r="C13" s="82" t="s">
        <v>61</v>
      </c>
      <c r="D13" s="81"/>
      <c r="E13" s="83"/>
      <c r="F13" s="7" t="n">
        <v>102147</v>
      </c>
      <c r="G13" s="84" t="n">
        <v>48965</v>
      </c>
      <c r="H13" s="85" t="n">
        <v>53182</v>
      </c>
      <c r="I13" s="86" t="n">
        <v>61.05</v>
      </c>
      <c r="J13" s="87" t="n">
        <v>61.03</v>
      </c>
      <c r="K13" s="88" t="n">
        <v>61.07</v>
      </c>
    </row>
    <row r="14" customFormat="false" ht="13.2" hidden="false" customHeight="false" outlineLevel="0" collapsed="false">
      <c r="A14" s="80"/>
      <c r="B14" s="81"/>
      <c r="C14" s="89" t="n">
        <v>37192</v>
      </c>
      <c r="D14" s="89"/>
      <c r="E14" s="89"/>
      <c r="F14" s="7" t="n">
        <v>104735</v>
      </c>
      <c r="G14" s="84" t="n">
        <v>50384</v>
      </c>
      <c r="H14" s="85" t="n">
        <v>54351</v>
      </c>
      <c r="I14" s="87" t="n">
        <v>76.78</v>
      </c>
      <c r="J14" s="87" t="n">
        <v>75.33</v>
      </c>
      <c r="K14" s="88" t="n">
        <v>78.13</v>
      </c>
    </row>
    <row r="15" customFormat="false" ht="13.2" hidden="false" customHeight="false" outlineLevel="0" collapsed="false">
      <c r="A15" s="80"/>
      <c r="B15" s="81"/>
      <c r="C15" s="89" t="n">
        <v>38655</v>
      </c>
      <c r="D15" s="89"/>
      <c r="E15" s="89"/>
      <c r="F15" s="7" t="n">
        <v>167773</v>
      </c>
      <c r="G15" s="84" t="n">
        <v>80778</v>
      </c>
      <c r="H15" s="85" t="n">
        <v>86995</v>
      </c>
      <c r="I15" s="87" t="n">
        <v>67.01</v>
      </c>
      <c r="J15" s="87" t="n">
        <v>66.51</v>
      </c>
      <c r="K15" s="88" t="n">
        <v>67.48</v>
      </c>
    </row>
    <row r="16" customFormat="false" ht="13.2" hidden="false" customHeight="false" outlineLevel="0" collapsed="false">
      <c r="A16" s="80"/>
      <c r="B16" s="81"/>
      <c r="C16" s="89" t="n">
        <v>40111</v>
      </c>
      <c r="D16" s="89"/>
      <c r="E16" s="89"/>
      <c r="F16" s="7" t="n">
        <v>166577</v>
      </c>
      <c r="G16" s="84" t="n">
        <v>80221</v>
      </c>
      <c r="H16" s="85" t="n">
        <v>86356</v>
      </c>
      <c r="I16" s="87" t="n">
        <v>65.09</v>
      </c>
      <c r="J16" s="87" t="n">
        <v>64.88</v>
      </c>
      <c r="K16" s="88" t="n">
        <v>65.28</v>
      </c>
    </row>
    <row r="17" customFormat="false" ht="13.2" hidden="false" customHeight="false" outlineLevel="0" collapsed="false">
      <c r="A17" s="80"/>
      <c r="B17" s="81"/>
      <c r="C17" s="89" t="n">
        <v>41574</v>
      </c>
      <c r="D17" s="89"/>
      <c r="E17" s="89"/>
      <c r="F17" s="90" t="s">
        <v>62</v>
      </c>
      <c r="G17" s="91" t="s">
        <v>63</v>
      </c>
      <c r="H17" s="92" t="s">
        <v>62</v>
      </c>
      <c r="I17" s="93" t="s">
        <v>62</v>
      </c>
      <c r="J17" s="91" t="s">
        <v>63</v>
      </c>
      <c r="K17" s="94" t="s">
        <v>62</v>
      </c>
    </row>
    <row r="18" customFormat="false" ht="13.2" hidden="false" customHeight="false" outlineLevel="0" collapsed="false">
      <c r="A18" s="80"/>
      <c r="B18" s="81"/>
      <c r="C18" s="89" t="n">
        <v>43030</v>
      </c>
      <c r="D18" s="89"/>
      <c r="E18" s="89"/>
      <c r="F18" s="7" t="n">
        <v>163593</v>
      </c>
      <c r="G18" s="84" t="n">
        <v>79232</v>
      </c>
      <c r="H18" s="85" t="n">
        <v>84361</v>
      </c>
      <c r="I18" s="87" t="n">
        <v>64.34</v>
      </c>
      <c r="J18" s="87" t="n">
        <v>65.26</v>
      </c>
      <c r="K18" s="88" t="n">
        <v>63.48</v>
      </c>
    </row>
    <row r="19" customFormat="false" ht="13.2" hidden="false" customHeight="false" outlineLevel="0" collapsed="false">
      <c r="A19" s="95"/>
      <c r="B19" s="96"/>
      <c r="C19" s="97" t="s">
        <v>64</v>
      </c>
      <c r="D19" s="97"/>
      <c r="E19" s="98"/>
      <c r="F19" s="99" t="n">
        <v>158226</v>
      </c>
      <c r="G19" s="100" t="n">
        <v>77139</v>
      </c>
      <c r="H19" s="101" t="n">
        <v>81087</v>
      </c>
      <c r="I19" s="102" t="n">
        <v>66.09</v>
      </c>
      <c r="J19" s="102" t="n">
        <v>66.71</v>
      </c>
      <c r="K19" s="103" t="n">
        <v>65.49</v>
      </c>
    </row>
    <row r="20" customFormat="false" ht="14.25" hidden="false" customHeight="true" outlineLevel="0" collapsed="false">
      <c r="A20" s="104" t="s">
        <v>65</v>
      </c>
      <c r="B20" s="104"/>
      <c r="C20" s="104"/>
      <c r="D20" s="104"/>
      <c r="E20" s="104"/>
      <c r="F20" s="7"/>
      <c r="G20" s="84"/>
      <c r="H20" s="85"/>
      <c r="I20" s="87"/>
      <c r="J20" s="87"/>
      <c r="K20" s="88"/>
    </row>
    <row r="21" customFormat="false" ht="13.2" hidden="false" customHeight="false" outlineLevel="0" collapsed="false">
      <c r="A21" s="80"/>
      <c r="B21" s="81"/>
      <c r="C21" s="82" t="s">
        <v>66</v>
      </c>
      <c r="D21" s="81"/>
      <c r="E21" s="83"/>
      <c r="F21" s="7" t="n">
        <v>80633</v>
      </c>
      <c r="G21" s="84" t="n">
        <v>38100</v>
      </c>
      <c r="H21" s="85" t="n">
        <v>42533</v>
      </c>
      <c r="I21" s="87" t="n">
        <v>90.98</v>
      </c>
      <c r="J21" s="87" t="n">
        <v>90.74</v>
      </c>
      <c r="K21" s="88" t="n">
        <v>91.19</v>
      </c>
    </row>
    <row r="22" customFormat="false" ht="13.2" hidden="false" customHeight="false" outlineLevel="0" collapsed="false">
      <c r="A22" s="105" t="s">
        <v>67</v>
      </c>
      <c r="B22" s="106"/>
      <c r="C22" s="82" t="s">
        <v>55</v>
      </c>
      <c r="D22" s="81"/>
      <c r="E22" s="83"/>
      <c r="F22" s="7" t="n">
        <v>82311</v>
      </c>
      <c r="G22" s="84" t="n">
        <v>38866</v>
      </c>
      <c r="H22" s="85" t="n">
        <v>43445</v>
      </c>
      <c r="I22" s="87" t="n">
        <v>86.08</v>
      </c>
      <c r="J22" s="87" t="n">
        <v>86.95</v>
      </c>
      <c r="K22" s="88" t="n">
        <v>85.3</v>
      </c>
    </row>
    <row r="23" customFormat="false" ht="13.2" hidden="false" customHeight="false" outlineLevel="0" collapsed="false">
      <c r="A23" s="105"/>
      <c r="B23" s="106"/>
      <c r="C23" s="82" t="s">
        <v>68</v>
      </c>
      <c r="D23" s="81"/>
      <c r="E23" s="83"/>
      <c r="F23" s="7" t="n">
        <v>83659</v>
      </c>
      <c r="G23" s="84" t="n">
        <v>39605</v>
      </c>
      <c r="H23" s="85" t="n">
        <v>44054</v>
      </c>
      <c r="I23" s="87" t="n">
        <v>92.04</v>
      </c>
      <c r="J23" s="87" t="n">
        <v>91.78</v>
      </c>
      <c r="K23" s="88" t="n">
        <v>92.28</v>
      </c>
    </row>
    <row r="24" customFormat="false" ht="13.2" hidden="false" customHeight="false" outlineLevel="0" collapsed="false">
      <c r="A24" s="105" t="s">
        <v>67</v>
      </c>
      <c r="B24" s="106"/>
      <c r="C24" s="82" t="s">
        <v>56</v>
      </c>
      <c r="D24" s="81"/>
      <c r="E24" s="83"/>
      <c r="F24" s="7" t="n">
        <v>85393</v>
      </c>
      <c r="G24" s="84" t="n">
        <v>40424</v>
      </c>
      <c r="H24" s="85" t="n">
        <v>44969</v>
      </c>
      <c r="I24" s="87" t="n">
        <v>74.01</v>
      </c>
      <c r="J24" s="87" t="n">
        <v>76.27</v>
      </c>
      <c r="K24" s="88" t="n">
        <v>71.98</v>
      </c>
    </row>
    <row r="25" customFormat="false" ht="13.2" hidden="false" customHeight="false" outlineLevel="0" collapsed="false">
      <c r="A25" s="105"/>
      <c r="B25" s="106"/>
      <c r="C25" s="82" t="s">
        <v>69</v>
      </c>
      <c r="D25" s="81"/>
      <c r="E25" s="83"/>
      <c r="F25" s="7" t="n">
        <v>86457</v>
      </c>
      <c r="G25" s="84" t="n">
        <v>40987</v>
      </c>
      <c r="H25" s="85" t="n">
        <v>45470</v>
      </c>
      <c r="I25" s="87" t="n">
        <v>89</v>
      </c>
      <c r="J25" s="87" t="n">
        <v>88.74</v>
      </c>
      <c r="K25" s="88" t="n">
        <v>89.24</v>
      </c>
    </row>
    <row r="26" customFormat="false" ht="13.2" hidden="false" customHeight="false" outlineLevel="0" collapsed="false">
      <c r="A26" s="105"/>
      <c r="B26" s="106"/>
      <c r="C26" s="82" t="s">
        <v>70</v>
      </c>
      <c r="D26" s="81"/>
      <c r="E26" s="83"/>
      <c r="F26" s="7" t="n">
        <v>89414</v>
      </c>
      <c r="G26" s="84" t="n">
        <v>42403</v>
      </c>
      <c r="H26" s="85" t="n">
        <v>47011</v>
      </c>
      <c r="I26" s="87" t="n">
        <v>84.98</v>
      </c>
      <c r="J26" s="87" t="n">
        <v>84.49</v>
      </c>
      <c r="K26" s="88" t="n">
        <v>85.42</v>
      </c>
    </row>
    <row r="27" customFormat="false" ht="13.2" hidden="false" customHeight="false" outlineLevel="0" collapsed="false">
      <c r="A27" s="105"/>
      <c r="B27" s="106"/>
      <c r="C27" s="82" t="s">
        <v>71</v>
      </c>
      <c r="D27" s="81"/>
      <c r="E27" s="83"/>
      <c r="F27" s="7" t="n">
        <v>91879</v>
      </c>
      <c r="G27" s="84" t="n">
        <v>43592</v>
      </c>
      <c r="H27" s="85" t="n">
        <v>48287</v>
      </c>
      <c r="I27" s="87" t="n">
        <v>82.98</v>
      </c>
      <c r="J27" s="87" t="n">
        <v>82.47</v>
      </c>
      <c r="K27" s="88" t="n">
        <v>83.44</v>
      </c>
    </row>
    <row r="28" customFormat="false" ht="13.2" hidden="false" customHeight="false" outlineLevel="0" collapsed="false">
      <c r="A28" s="105"/>
      <c r="B28" s="106"/>
      <c r="C28" s="82" t="s">
        <v>72</v>
      </c>
      <c r="D28" s="81"/>
      <c r="E28" s="83"/>
      <c r="F28" s="90" t="s">
        <v>62</v>
      </c>
      <c r="G28" s="91" t="s">
        <v>63</v>
      </c>
      <c r="H28" s="92" t="s">
        <v>62</v>
      </c>
      <c r="I28" s="93" t="s">
        <v>62</v>
      </c>
      <c r="J28" s="91" t="s">
        <v>63</v>
      </c>
      <c r="K28" s="94" t="s">
        <v>62</v>
      </c>
    </row>
    <row r="29" customFormat="false" ht="13.2" hidden="false" customHeight="false" outlineLevel="0" collapsed="false">
      <c r="A29" s="105" t="s">
        <v>67</v>
      </c>
      <c r="B29" s="106"/>
      <c r="C29" s="82" t="s">
        <v>60</v>
      </c>
      <c r="D29" s="81"/>
      <c r="E29" s="83"/>
      <c r="F29" s="7" t="n">
        <v>97267</v>
      </c>
      <c r="G29" s="84" t="n">
        <v>46474</v>
      </c>
      <c r="H29" s="85" t="n">
        <v>50793</v>
      </c>
      <c r="I29" s="87" t="n">
        <v>68.12</v>
      </c>
      <c r="J29" s="87" t="n">
        <v>67.84</v>
      </c>
      <c r="K29" s="88" t="n">
        <v>68.38</v>
      </c>
    </row>
    <row r="30" customFormat="false" ht="13.2" hidden="false" customHeight="false" outlineLevel="0" collapsed="false">
      <c r="A30" s="105"/>
      <c r="B30" s="106"/>
      <c r="C30" s="82" t="s">
        <v>73</v>
      </c>
      <c r="D30" s="81"/>
      <c r="E30" s="83"/>
      <c r="F30" s="7" t="n">
        <v>99492</v>
      </c>
      <c r="G30" s="84" t="n">
        <v>47600</v>
      </c>
      <c r="H30" s="85" t="n">
        <v>51892</v>
      </c>
      <c r="I30" s="87" t="n">
        <v>71.55</v>
      </c>
      <c r="J30" s="87" t="n">
        <v>70.21</v>
      </c>
      <c r="K30" s="88" t="n">
        <v>72.77</v>
      </c>
    </row>
    <row r="31" customFormat="false" ht="13.2" hidden="false" customHeight="false" outlineLevel="0" collapsed="false">
      <c r="A31" s="105"/>
      <c r="B31" s="106"/>
      <c r="C31" s="82" t="s">
        <v>74</v>
      </c>
      <c r="D31" s="81"/>
      <c r="E31" s="83"/>
      <c r="F31" s="7" t="n">
        <v>102967</v>
      </c>
      <c r="G31" s="84" t="n">
        <v>49419</v>
      </c>
      <c r="H31" s="85" t="n">
        <v>53548</v>
      </c>
      <c r="I31" s="87" t="n">
        <v>73.1</v>
      </c>
      <c r="J31" s="87" t="n">
        <v>71.87</v>
      </c>
      <c r="K31" s="88" t="n">
        <v>74.24</v>
      </c>
    </row>
    <row r="32" customFormat="false" ht="13.2" hidden="false" customHeight="false" outlineLevel="0" collapsed="false">
      <c r="A32" s="105"/>
      <c r="B32" s="106"/>
      <c r="C32" s="82" t="s">
        <v>75</v>
      </c>
      <c r="D32" s="81"/>
      <c r="E32" s="83"/>
      <c r="F32" s="7" t="n">
        <v>104824</v>
      </c>
      <c r="G32" s="84" t="n">
        <v>50346</v>
      </c>
      <c r="H32" s="85" t="n">
        <v>54478</v>
      </c>
      <c r="I32" s="87" t="n">
        <v>66.28</v>
      </c>
      <c r="J32" s="87" t="n">
        <v>65.39</v>
      </c>
      <c r="K32" s="88" t="n">
        <v>67.1</v>
      </c>
    </row>
    <row r="33" customFormat="false" ht="13.2" hidden="false" customHeight="false" outlineLevel="0" collapsed="false">
      <c r="A33" s="107" t="s">
        <v>76</v>
      </c>
      <c r="B33" s="108"/>
      <c r="C33" s="82" t="s">
        <v>77</v>
      </c>
      <c r="D33" s="109"/>
      <c r="E33" s="110"/>
      <c r="F33" s="111" t="n">
        <v>3025</v>
      </c>
      <c r="G33" s="112" t="n">
        <v>1494</v>
      </c>
      <c r="H33" s="113" t="n">
        <v>1531</v>
      </c>
      <c r="I33" s="114" t="n">
        <v>87.11</v>
      </c>
      <c r="J33" s="115" t="n">
        <v>87.95</v>
      </c>
      <c r="K33" s="116" t="n">
        <v>86.28</v>
      </c>
    </row>
    <row r="34" customFormat="false" ht="13.2" hidden="false" customHeight="false" outlineLevel="0" collapsed="false">
      <c r="A34" s="117" t="s">
        <v>78</v>
      </c>
      <c r="B34" s="117"/>
      <c r="C34" s="82" t="s">
        <v>77</v>
      </c>
      <c r="D34" s="109"/>
      <c r="E34" s="110"/>
      <c r="F34" s="111" t="n">
        <v>3347</v>
      </c>
      <c r="G34" s="112" t="n">
        <v>1612</v>
      </c>
      <c r="H34" s="113" t="n">
        <v>1735</v>
      </c>
      <c r="I34" s="114" t="n">
        <v>85.78</v>
      </c>
      <c r="J34" s="115" t="n">
        <v>84.99</v>
      </c>
      <c r="K34" s="116" t="n">
        <v>86.51</v>
      </c>
    </row>
    <row r="35" customFormat="false" ht="13.2" hidden="false" customHeight="false" outlineLevel="0" collapsed="false">
      <c r="A35" s="107" t="s">
        <v>79</v>
      </c>
      <c r="B35" s="108"/>
      <c r="C35" s="82" t="s">
        <v>77</v>
      </c>
      <c r="D35" s="109"/>
      <c r="E35" s="110"/>
      <c r="F35" s="111" t="n">
        <v>1993</v>
      </c>
      <c r="G35" s="112" t="n">
        <v>949</v>
      </c>
      <c r="H35" s="113" t="n">
        <v>1044</v>
      </c>
      <c r="I35" s="114" t="n">
        <v>85.45</v>
      </c>
      <c r="J35" s="115" t="n">
        <v>87.88</v>
      </c>
      <c r="K35" s="116" t="n">
        <v>83.24</v>
      </c>
    </row>
    <row r="36" customFormat="false" ht="13.2" hidden="false" customHeight="false" outlineLevel="0" collapsed="false">
      <c r="A36" s="107" t="s">
        <v>80</v>
      </c>
      <c r="B36" s="108"/>
      <c r="C36" s="82" t="s">
        <v>77</v>
      </c>
      <c r="D36" s="109"/>
      <c r="E36" s="110"/>
      <c r="F36" s="111" t="n">
        <v>2362</v>
      </c>
      <c r="G36" s="112" t="n">
        <v>1137</v>
      </c>
      <c r="H36" s="113" t="n">
        <v>1225</v>
      </c>
      <c r="I36" s="114" t="n">
        <v>82.94</v>
      </c>
      <c r="J36" s="115" t="n">
        <v>84.52</v>
      </c>
      <c r="K36" s="116" t="n">
        <v>81.47</v>
      </c>
    </row>
    <row r="37" customFormat="false" ht="13.2" hidden="false" customHeight="false" outlineLevel="0" collapsed="false">
      <c r="A37" s="107" t="s">
        <v>81</v>
      </c>
      <c r="B37" s="108"/>
      <c r="C37" s="82" t="s">
        <v>77</v>
      </c>
      <c r="D37" s="109"/>
      <c r="E37" s="110"/>
      <c r="F37" s="111" t="n">
        <v>9700</v>
      </c>
      <c r="G37" s="112" t="n">
        <v>4590</v>
      </c>
      <c r="H37" s="113" t="n">
        <v>5110</v>
      </c>
      <c r="I37" s="114" t="n">
        <v>80.51</v>
      </c>
      <c r="J37" s="115" t="n">
        <v>80.68</v>
      </c>
      <c r="K37" s="116" t="n">
        <v>80.35</v>
      </c>
    </row>
    <row r="38" customFormat="false" ht="13.2" hidden="false" customHeight="false" outlineLevel="0" collapsed="false">
      <c r="A38" s="107" t="s">
        <v>82</v>
      </c>
      <c r="B38" s="108"/>
      <c r="C38" s="82" t="s">
        <v>77</v>
      </c>
      <c r="D38" s="109"/>
      <c r="E38" s="110"/>
      <c r="F38" s="111" t="n">
        <v>8338</v>
      </c>
      <c r="G38" s="112" t="n">
        <v>3948</v>
      </c>
      <c r="H38" s="113" t="n">
        <v>4390</v>
      </c>
      <c r="I38" s="114" t="n">
        <v>77.97</v>
      </c>
      <c r="J38" s="115" t="n">
        <v>77.25</v>
      </c>
      <c r="K38" s="116" t="n">
        <v>78.61</v>
      </c>
    </row>
    <row r="39" customFormat="false" ht="13.2" hidden="false" customHeight="false" outlineLevel="0" collapsed="false">
      <c r="A39" s="107" t="s">
        <v>83</v>
      </c>
      <c r="B39" s="108"/>
      <c r="C39" s="82" t="s">
        <v>77</v>
      </c>
      <c r="D39" s="109"/>
      <c r="E39" s="110"/>
      <c r="F39" s="111" t="n">
        <v>7641</v>
      </c>
      <c r="G39" s="112" t="n">
        <v>3770</v>
      </c>
      <c r="H39" s="113" t="n">
        <v>3871</v>
      </c>
      <c r="I39" s="114" t="n">
        <v>76.59</v>
      </c>
      <c r="J39" s="115" t="n">
        <v>75.12</v>
      </c>
      <c r="K39" s="116" t="n">
        <v>78.02</v>
      </c>
    </row>
    <row r="40" customFormat="false" ht="13.2" hidden="false" customHeight="false" outlineLevel="0" collapsed="false">
      <c r="A40" s="107" t="s">
        <v>84</v>
      </c>
      <c r="B40" s="108"/>
      <c r="C40" s="82" t="s">
        <v>77</v>
      </c>
      <c r="D40" s="109"/>
      <c r="E40" s="110"/>
      <c r="F40" s="111" t="n">
        <v>4420</v>
      </c>
      <c r="G40" s="112" t="n">
        <v>2140</v>
      </c>
      <c r="H40" s="113" t="n">
        <v>2280</v>
      </c>
      <c r="I40" s="114" t="n">
        <v>81.43</v>
      </c>
      <c r="J40" s="115" t="n">
        <v>80.28</v>
      </c>
      <c r="K40" s="116" t="n">
        <v>82.5</v>
      </c>
    </row>
    <row r="41" customFormat="false" ht="13.2" hidden="false" customHeight="false" outlineLevel="0" collapsed="false">
      <c r="A41" s="107" t="s">
        <v>85</v>
      </c>
      <c r="B41" s="108"/>
      <c r="C41" s="82" t="s">
        <v>77</v>
      </c>
      <c r="D41" s="109"/>
      <c r="E41" s="110"/>
      <c r="F41" s="90" t="s">
        <v>62</v>
      </c>
      <c r="G41" s="91" t="s">
        <v>63</v>
      </c>
      <c r="H41" s="92" t="s">
        <v>62</v>
      </c>
      <c r="I41" s="93" t="s">
        <v>62</v>
      </c>
      <c r="J41" s="91" t="s">
        <v>63</v>
      </c>
      <c r="K41" s="94" t="s">
        <v>62</v>
      </c>
      <c r="L41" s="11"/>
    </row>
    <row r="42" customFormat="false" ht="13.2" hidden="false" customHeight="false" outlineLevel="0" collapsed="false">
      <c r="A42" s="107" t="s">
        <v>86</v>
      </c>
      <c r="B42" s="108"/>
      <c r="C42" s="82" t="s">
        <v>77</v>
      </c>
      <c r="D42" s="109"/>
      <c r="E42" s="110"/>
      <c r="F42" s="111" t="n">
        <v>6345</v>
      </c>
      <c r="G42" s="112" t="n">
        <v>3020</v>
      </c>
      <c r="H42" s="113" t="n">
        <v>3325</v>
      </c>
      <c r="I42" s="114" t="n">
        <v>72.03</v>
      </c>
      <c r="J42" s="115" t="n">
        <v>72.98</v>
      </c>
      <c r="K42" s="116" t="n">
        <v>71.16</v>
      </c>
    </row>
    <row r="43" customFormat="false" ht="13.2" hidden="false" customHeight="false" outlineLevel="0" collapsed="false">
      <c r="A43" s="107" t="s">
        <v>87</v>
      </c>
      <c r="B43" s="108"/>
      <c r="C43" s="82" t="s">
        <v>77</v>
      </c>
      <c r="D43" s="109"/>
      <c r="E43" s="110"/>
      <c r="F43" s="111" t="n">
        <v>2637</v>
      </c>
      <c r="G43" s="112" t="n">
        <v>1288</v>
      </c>
      <c r="H43" s="113" t="n">
        <v>1349</v>
      </c>
      <c r="I43" s="114" t="n">
        <v>78.08</v>
      </c>
      <c r="J43" s="115" t="n">
        <v>78.65</v>
      </c>
      <c r="K43" s="116" t="n">
        <v>77.54</v>
      </c>
    </row>
    <row r="44" customFormat="false" ht="13.2" hidden="false" customHeight="false" outlineLevel="0" collapsed="false">
      <c r="A44" s="107" t="s">
        <v>88</v>
      </c>
      <c r="B44" s="108"/>
      <c r="C44" s="82" t="s">
        <v>77</v>
      </c>
      <c r="D44" s="109"/>
      <c r="E44" s="110"/>
      <c r="F44" s="111" t="n">
        <v>5093</v>
      </c>
      <c r="G44" s="112" t="n">
        <v>2437</v>
      </c>
      <c r="H44" s="113" t="n">
        <v>2656</v>
      </c>
      <c r="I44" s="114" t="n">
        <v>73.91</v>
      </c>
      <c r="J44" s="115" t="n">
        <v>75.13</v>
      </c>
      <c r="K44" s="116" t="n">
        <v>72.78</v>
      </c>
    </row>
    <row r="45" customFormat="false" ht="13.2" hidden="false" customHeight="false" outlineLevel="0" collapsed="false">
      <c r="A45" s="107" t="s">
        <v>89</v>
      </c>
      <c r="B45" s="108"/>
      <c r="C45" s="82" t="s">
        <v>77</v>
      </c>
      <c r="D45" s="109"/>
      <c r="E45" s="110"/>
      <c r="F45" s="111" t="n">
        <v>2731</v>
      </c>
      <c r="G45" s="112" t="n">
        <v>1327</v>
      </c>
      <c r="H45" s="113" t="n">
        <v>1404</v>
      </c>
      <c r="I45" s="114" t="n">
        <v>77.44</v>
      </c>
      <c r="J45" s="115" t="n">
        <v>78.22</v>
      </c>
      <c r="K45" s="116" t="n">
        <v>76.71</v>
      </c>
    </row>
    <row r="46" customFormat="false" ht="13.2" hidden="false" customHeight="false" outlineLevel="0" collapsed="false">
      <c r="A46" s="107" t="s">
        <v>90</v>
      </c>
      <c r="B46" s="108"/>
      <c r="C46" s="82" t="s">
        <v>91</v>
      </c>
      <c r="D46" s="109"/>
      <c r="E46" s="110"/>
      <c r="F46" s="111" t="n">
        <v>106075</v>
      </c>
      <c r="G46" s="112" t="n">
        <v>51040</v>
      </c>
      <c r="H46" s="113" t="n">
        <v>55035</v>
      </c>
      <c r="I46" s="114" t="n">
        <v>60.41</v>
      </c>
      <c r="J46" s="115" t="n">
        <v>59.72</v>
      </c>
      <c r="K46" s="116" t="n">
        <v>61.04</v>
      </c>
    </row>
    <row r="47" customFormat="false" ht="13.2" hidden="false" customHeight="false" outlineLevel="0" collapsed="false">
      <c r="A47" s="107" t="s">
        <v>92</v>
      </c>
      <c r="B47" s="108"/>
      <c r="C47" s="82" t="s">
        <v>91</v>
      </c>
      <c r="D47" s="118"/>
      <c r="E47" s="119"/>
      <c r="F47" s="90" t="s">
        <v>62</v>
      </c>
      <c r="G47" s="91" t="s">
        <v>63</v>
      </c>
      <c r="H47" s="92" t="s">
        <v>62</v>
      </c>
      <c r="I47" s="93" t="s">
        <v>62</v>
      </c>
      <c r="J47" s="91" t="s">
        <v>63</v>
      </c>
      <c r="K47" s="94" t="s">
        <v>62</v>
      </c>
    </row>
    <row r="48" customFormat="false" ht="13.2" hidden="false" customHeight="false" outlineLevel="0" collapsed="false">
      <c r="A48" s="107" t="s">
        <v>93</v>
      </c>
      <c r="B48" s="108"/>
      <c r="C48" s="82" t="s">
        <v>91</v>
      </c>
      <c r="D48" s="118"/>
      <c r="E48" s="119"/>
      <c r="F48" s="90" t="s">
        <v>62</v>
      </c>
      <c r="G48" s="91" t="s">
        <v>63</v>
      </c>
      <c r="H48" s="92" t="s">
        <v>62</v>
      </c>
      <c r="I48" s="93" t="s">
        <v>62</v>
      </c>
      <c r="J48" s="91" t="s">
        <v>63</v>
      </c>
      <c r="K48" s="94" t="s">
        <v>62</v>
      </c>
    </row>
    <row r="49" customFormat="false" ht="13.2" hidden="false" customHeight="false" outlineLevel="0" collapsed="false">
      <c r="A49" s="107" t="s">
        <v>94</v>
      </c>
      <c r="B49" s="108"/>
      <c r="C49" s="82" t="s">
        <v>91</v>
      </c>
      <c r="D49" s="118"/>
      <c r="E49" s="119"/>
      <c r="F49" s="90" t="s">
        <v>62</v>
      </c>
      <c r="G49" s="91" t="s">
        <v>63</v>
      </c>
      <c r="H49" s="92" t="s">
        <v>62</v>
      </c>
      <c r="I49" s="93" t="s">
        <v>62</v>
      </c>
      <c r="J49" s="91" t="s">
        <v>63</v>
      </c>
      <c r="K49" s="94" t="s">
        <v>62</v>
      </c>
    </row>
    <row r="50" customFormat="false" ht="13.2" hidden="false" customHeight="false" outlineLevel="0" collapsed="false">
      <c r="A50" s="107" t="s">
        <v>95</v>
      </c>
      <c r="B50" s="108"/>
      <c r="C50" s="82" t="s">
        <v>91</v>
      </c>
      <c r="D50" s="118"/>
      <c r="E50" s="119"/>
      <c r="F50" s="90" t="s">
        <v>62</v>
      </c>
      <c r="G50" s="91" t="s">
        <v>63</v>
      </c>
      <c r="H50" s="92" t="s">
        <v>62</v>
      </c>
      <c r="I50" s="93" t="s">
        <v>62</v>
      </c>
      <c r="J50" s="91" t="s">
        <v>63</v>
      </c>
      <c r="K50" s="94" t="s">
        <v>62</v>
      </c>
    </row>
    <row r="51" customFormat="false" ht="13.2" hidden="false" customHeight="false" outlineLevel="0" collapsed="false">
      <c r="A51" s="107" t="s">
        <v>96</v>
      </c>
      <c r="B51" s="108"/>
      <c r="C51" s="82" t="s">
        <v>91</v>
      </c>
      <c r="D51" s="118"/>
      <c r="E51" s="119"/>
      <c r="F51" s="90" t="s">
        <v>62</v>
      </c>
      <c r="G51" s="91" t="s">
        <v>63</v>
      </c>
      <c r="H51" s="92" t="s">
        <v>62</v>
      </c>
      <c r="I51" s="93" t="s">
        <v>62</v>
      </c>
      <c r="J51" s="91" t="s">
        <v>63</v>
      </c>
      <c r="K51" s="94" t="s">
        <v>62</v>
      </c>
    </row>
    <row r="52" customFormat="false" ht="13.2" hidden="false" customHeight="false" outlineLevel="0" collapsed="false">
      <c r="A52" s="107" t="s">
        <v>97</v>
      </c>
      <c r="B52" s="108"/>
      <c r="C52" s="82" t="s">
        <v>91</v>
      </c>
      <c r="D52" s="118"/>
      <c r="E52" s="119"/>
      <c r="F52" s="90" t="s">
        <v>62</v>
      </c>
      <c r="G52" s="91" t="s">
        <v>63</v>
      </c>
      <c r="H52" s="92" t="s">
        <v>62</v>
      </c>
      <c r="I52" s="93" t="s">
        <v>62</v>
      </c>
      <c r="J52" s="91" t="s">
        <v>63</v>
      </c>
      <c r="K52" s="94" t="s">
        <v>62</v>
      </c>
    </row>
    <row r="53" customFormat="false" ht="13.2" hidden="false" customHeight="false" outlineLevel="0" collapsed="false">
      <c r="A53" s="107" t="s">
        <v>98</v>
      </c>
      <c r="B53" s="108"/>
      <c r="C53" s="82" t="s">
        <v>91</v>
      </c>
      <c r="D53" s="118"/>
      <c r="E53" s="119"/>
      <c r="F53" s="111" t="n">
        <v>7631</v>
      </c>
      <c r="G53" s="112" t="n">
        <v>3759</v>
      </c>
      <c r="H53" s="113" t="n">
        <v>3872</v>
      </c>
      <c r="I53" s="114" t="n">
        <v>73.61</v>
      </c>
      <c r="J53" s="115" t="n">
        <v>72.52</v>
      </c>
      <c r="K53" s="116" t="n">
        <v>74.66</v>
      </c>
    </row>
    <row r="54" customFormat="false" ht="13.2" hidden="false" customHeight="false" outlineLevel="0" collapsed="false">
      <c r="A54" s="107" t="s">
        <v>99</v>
      </c>
      <c r="B54" s="108"/>
      <c r="C54" s="82" t="s">
        <v>91</v>
      </c>
      <c r="D54" s="118"/>
      <c r="E54" s="119"/>
      <c r="F54" s="111" t="n">
        <v>4217</v>
      </c>
      <c r="G54" s="112" t="n">
        <v>2010</v>
      </c>
      <c r="H54" s="113" t="n">
        <v>2207</v>
      </c>
      <c r="I54" s="114" t="n">
        <v>83.61</v>
      </c>
      <c r="J54" s="115" t="n">
        <v>83.53</v>
      </c>
      <c r="K54" s="116" t="n">
        <v>83.69</v>
      </c>
    </row>
    <row r="55" customFormat="false" ht="13.2" hidden="false" customHeight="false" outlineLevel="0" collapsed="false">
      <c r="A55" s="107" t="s">
        <v>100</v>
      </c>
      <c r="B55" s="108"/>
      <c r="C55" s="82" t="s">
        <v>91</v>
      </c>
      <c r="D55" s="118"/>
      <c r="E55" s="119"/>
      <c r="F55" s="90" t="s">
        <v>62</v>
      </c>
      <c r="G55" s="91" t="s">
        <v>63</v>
      </c>
      <c r="H55" s="92" t="s">
        <v>62</v>
      </c>
      <c r="I55" s="93" t="s">
        <v>62</v>
      </c>
      <c r="J55" s="91" t="s">
        <v>63</v>
      </c>
      <c r="K55" s="94" t="s">
        <v>62</v>
      </c>
    </row>
    <row r="56" customFormat="false" ht="13.2" hidden="false" customHeight="false" outlineLevel="0" collapsed="false">
      <c r="A56" s="107" t="s">
        <v>101</v>
      </c>
      <c r="B56" s="108"/>
      <c r="C56" s="82" t="s">
        <v>91</v>
      </c>
      <c r="D56" s="118"/>
      <c r="E56" s="119"/>
      <c r="F56" s="90" t="s">
        <v>62</v>
      </c>
      <c r="G56" s="91" t="s">
        <v>63</v>
      </c>
      <c r="H56" s="92" t="s">
        <v>62</v>
      </c>
      <c r="I56" s="93" t="s">
        <v>62</v>
      </c>
      <c r="J56" s="91" t="s">
        <v>63</v>
      </c>
      <c r="K56" s="94" t="s">
        <v>62</v>
      </c>
    </row>
    <row r="57" customFormat="false" ht="13.2" hidden="false" customHeight="false" outlineLevel="0" collapsed="false">
      <c r="A57" s="107" t="s">
        <v>102</v>
      </c>
      <c r="B57" s="108"/>
      <c r="C57" s="82" t="s">
        <v>91</v>
      </c>
      <c r="D57" s="118"/>
      <c r="E57" s="119"/>
      <c r="F57" s="90" t="s">
        <v>62</v>
      </c>
      <c r="G57" s="91" t="s">
        <v>63</v>
      </c>
      <c r="H57" s="92" t="s">
        <v>62</v>
      </c>
      <c r="I57" s="93" t="s">
        <v>62</v>
      </c>
      <c r="J57" s="91" t="s">
        <v>63</v>
      </c>
      <c r="K57" s="94" t="s">
        <v>62</v>
      </c>
    </row>
    <row r="58" customFormat="false" ht="13.2" hidden="false" customHeight="false" outlineLevel="0" collapsed="false">
      <c r="A58" s="107" t="s">
        <v>103</v>
      </c>
      <c r="B58" s="108"/>
      <c r="C58" s="82" t="s">
        <v>91</v>
      </c>
      <c r="D58" s="118"/>
      <c r="E58" s="119"/>
      <c r="F58" s="90" t="s">
        <v>62</v>
      </c>
      <c r="G58" s="91" t="s">
        <v>63</v>
      </c>
      <c r="H58" s="92" t="s">
        <v>62</v>
      </c>
      <c r="I58" s="93" t="s">
        <v>62</v>
      </c>
      <c r="J58" s="91" t="s">
        <v>63</v>
      </c>
      <c r="K58" s="94" t="s">
        <v>62</v>
      </c>
    </row>
    <row r="59" customFormat="false" ht="13.2" hidden="false" customHeight="false" outlineLevel="0" collapsed="false">
      <c r="A59" s="107" t="s">
        <v>104</v>
      </c>
      <c r="B59" s="108"/>
      <c r="C59" s="82" t="s">
        <v>91</v>
      </c>
      <c r="D59" s="118"/>
      <c r="E59" s="119"/>
      <c r="F59" s="111" t="n">
        <v>2598</v>
      </c>
      <c r="G59" s="112" t="n">
        <v>1261</v>
      </c>
      <c r="H59" s="113" t="n">
        <v>1337</v>
      </c>
      <c r="I59" s="114" t="n">
        <v>75.71</v>
      </c>
      <c r="J59" s="115" t="n">
        <v>76.61</v>
      </c>
      <c r="K59" s="116" t="n">
        <v>74.87</v>
      </c>
    </row>
    <row r="60" customFormat="false" ht="13.2" hidden="false" customHeight="false" outlineLevel="0" collapsed="false">
      <c r="A60" s="107" t="s">
        <v>67</v>
      </c>
      <c r="B60" s="108"/>
      <c r="C60" s="120" t="s">
        <v>105</v>
      </c>
      <c r="D60" s="120"/>
      <c r="E60" s="121"/>
      <c r="F60" s="90" t="s">
        <v>62</v>
      </c>
      <c r="G60" s="91" t="s">
        <v>63</v>
      </c>
      <c r="H60" s="92" t="s">
        <v>62</v>
      </c>
      <c r="I60" s="93" t="s">
        <v>62</v>
      </c>
      <c r="J60" s="91" t="s">
        <v>63</v>
      </c>
      <c r="K60" s="94" t="s">
        <v>62</v>
      </c>
    </row>
    <row r="61" customFormat="false" ht="13.2" hidden="false" customHeight="false" outlineLevel="0" collapsed="false">
      <c r="A61" s="107"/>
      <c r="B61" s="108"/>
      <c r="C61" s="120" t="s">
        <v>106</v>
      </c>
      <c r="D61" s="120"/>
      <c r="E61" s="121"/>
      <c r="F61" s="122" t="n">
        <v>164185</v>
      </c>
      <c r="G61" s="123" t="n">
        <v>78989</v>
      </c>
      <c r="H61" s="124" t="n">
        <v>85196</v>
      </c>
      <c r="I61" s="125" t="n">
        <v>61.07</v>
      </c>
      <c r="J61" s="125" t="n">
        <v>61.04</v>
      </c>
      <c r="K61" s="126" t="n">
        <v>61.09</v>
      </c>
    </row>
    <row r="62" s="3" customFormat="true" ht="13.2" hidden="false" customHeight="false" outlineLevel="0" collapsed="false">
      <c r="A62" s="107"/>
      <c r="B62" s="108"/>
      <c r="C62" s="120" t="s">
        <v>107</v>
      </c>
      <c r="D62" s="120"/>
      <c r="E62" s="121"/>
      <c r="F62" s="122" t="n">
        <v>160005</v>
      </c>
      <c r="G62" s="123" t="n">
        <v>77111</v>
      </c>
      <c r="H62" s="124" t="n">
        <v>82894</v>
      </c>
      <c r="I62" s="125" t="n">
        <v>54.55</v>
      </c>
      <c r="J62" s="125" t="n">
        <v>54.98</v>
      </c>
      <c r="K62" s="126" t="n">
        <v>54.16</v>
      </c>
    </row>
    <row r="63" s="3" customFormat="true" ht="13.2" hidden="false" customHeight="false" outlineLevel="0" collapsed="false">
      <c r="A63" s="107"/>
      <c r="B63" s="108"/>
      <c r="C63" s="120" t="s">
        <v>108</v>
      </c>
      <c r="D63" s="120"/>
      <c r="E63" s="121"/>
      <c r="F63" s="122" t="n">
        <v>158850</v>
      </c>
      <c r="G63" s="123" t="n">
        <v>77183</v>
      </c>
      <c r="H63" s="124" t="n">
        <v>81667</v>
      </c>
      <c r="I63" s="125" t="n">
        <v>47.65</v>
      </c>
      <c r="J63" s="125" t="n">
        <v>48.79</v>
      </c>
      <c r="K63" s="126" t="n">
        <v>46.57</v>
      </c>
    </row>
    <row r="64" s="3" customFormat="true" ht="13.2" hidden="false" customHeight="false" outlineLevel="0" collapsed="false">
      <c r="A64" s="107" t="s">
        <v>67</v>
      </c>
      <c r="B64" s="108"/>
      <c r="C64" s="120" t="s">
        <v>64</v>
      </c>
      <c r="D64" s="120"/>
      <c r="E64" s="121"/>
      <c r="F64" s="122" t="n">
        <v>158226</v>
      </c>
      <c r="G64" s="123" t="n">
        <v>77139</v>
      </c>
      <c r="H64" s="124" t="n">
        <v>81087</v>
      </c>
      <c r="I64" s="125" t="n">
        <v>66.06</v>
      </c>
      <c r="J64" s="125" t="n">
        <v>66.68</v>
      </c>
      <c r="K64" s="126" t="n">
        <v>65.47</v>
      </c>
    </row>
    <row r="65" s="3" customFormat="true" ht="13.2" hidden="false" customHeight="false" outlineLevel="0" collapsed="false">
      <c r="A65" s="127"/>
      <c r="B65" s="128"/>
      <c r="C65" s="129" t="s">
        <v>109</v>
      </c>
      <c r="D65" s="129"/>
      <c r="E65" s="130"/>
      <c r="F65" s="131" t="n">
        <v>153182</v>
      </c>
      <c r="G65" s="132" t="n">
        <v>74728</v>
      </c>
      <c r="H65" s="133" t="n">
        <v>78454</v>
      </c>
      <c r="I65" s="134" t="n">
        <v>52.4</v>
      </c>
      <c r="J65" s="134" t="n">
        <v>52.51</v>
      </c>
      <c r="K65" s="135" t="n">
        <v>52.29</v>
      </c>
    </row>
    <row r="66" customFormat="false" ht="13.2" hidden="false" customHeight="false" outlineLevel="0" collapsed="false">
      <c r="A66" s="72" t="s">
        <v>110</v>
      </c>
      <c r="B66" s="73"/>
      <c r="C66" s="73"/>
      <c r="D66" s="73"/>
      <c r="E66" s="83"/>
      <c r="F66" s="7"/>
      <c r="G66" s="84"/>
      <c r="H66" s="85"/>
      <c r="I66" s="87"/>
      <c r="J66" s="87"/>
      <c r="K66" s="88"/>
    </row>
    <row r="67" customFormat="false" ht="13.2" hidden="false" customHeight="false" outlineLevel="0" collapsed="false">
      <c r="A67" s="80"/>
      <c r="B67" s="81"/>
      <c r="C67" s="82" t="s">
        <v>111</v>
      </c>
      <c r="D67" s="81"/>
      <c r="E67" s="83"/>
      <c r="F67" s="7" t="n">
        <v>92473</v>
      </c>
      <c r="G67" s="84" t="n">
        <v>43878</v>
      </c>
      <c r="H67" s="85" t="n">
        <v>48595</v>
      </c>
      <c r="I67" s="87" t="n">
        <v>77.03</v>
      </c>
      <c r="J67" s="87" t="n">
        <v>77.8</v>
      </c>
      <c r="K67" s="88" t="n">
        <v>76.34</v>
      </c>
    </row>
    <row r="68" customFormat="false" ht="13.2" hidden="false" customHeight="false" outlineLevel="0" collapsed="false">
      <c r="A68" s="80"/>
      <c r="B68" s="81"/>
      <c r="C68" s="82" t="s">
        <v>112</v>
      </c>
      <c r="D68" s="81"/>
      <c r="E68" s="83"/>
      <c r="F68" s="7" t="n">
        <v>96037</v>
      </c>
      <c r="G68" s="84" t="n">
        <v>45780</v>
      </c>
      <c r="H68" s="85" t="n">
        <v>50257</v>
      </c>
      <c r="I68" s="87" t="n">
        <v>61.74</v>
      </c>
      <c r="J68" s="87" t="n">
        <v>62.12</v>
      </c>
      <c r="K68" s="88" t="n">
        <v>61.38</v>
      </c>
    </row>
    <row r="69" customFormat="false" ht="13.2" hidden="false" customHeight="false" outlineLevel="0" collapsed="false">
      <c r="A69" s="80"/>
      <c r="B69" s="81"/>
      <c r="C69" s="82" t="s">
        <v>113</v>
      </c>
      <c r="D69" s="81"/>
      <c r="E69" s="83"/>
      <c r="F69" s="7" t="n">
        <v>101153</v>
      </c>
      <c r="G69" s="84" t="n">
        <v>48498</v>
      </c>
      <c r="H69" s="85" t="n">
        <v>52655</v>
      </c>
      <c r="I69" s="87" t="n">
        <v>71.27</v>
      </c>
      <c r="J69" s="87" t="n">
        <v>72.34</v>
      </c>
      <c r="K69" s="88" t="n">
        <v>70.29</v>
      </c>
    </row>
    <row r="70" s="3" customFormat="true" ht="13.2" hidden="false" customHeight="false" outlineLevel="0" collapsed="false">
      <c r="A70" s="136"/>
      <c r="B70" s="120"/>
      <c r="C70" s="137" t="n">
        <v>36821</v>
      </c>
      <c r="D70" s="137"/>
      <c r="E70" s="137"/>
      <c r="F70" s="14" t="n">
        <v>104131</v>
      </c>
      <c r="G70" s="138" t="n">
        <v>50031</v>
      </c>
      <c r="H70" s="139" t="n">
        <v>54100</v>
      </c>
      <c r="I70" s="140" t="n">
        <v>61.83</v>
      </c>
      <c r="J70" s="140" t="n">
        <v>61.5</v>
      </c>
      <c r="K70" s="141" t="n">
        <v>62.13</v>
      </c>
      <c r="L70" s="21"/>
      <c r="M70" s="21"/>
    </row>
    <row r="71" customFormat="false" ht="13.2" hidden="false" customHeight="false" outlineLevel="0" collapsed="false">
      <c r="A71" s="136"/>
      <c r="B71" s="120"/>
      <c r="C71" s="137" t="n">
        <v>38277</v>
      </c>
      <c r="D71" s="137"/>
      <c r="E71" s="137"/>
      <c r="F71" s="14" t="n">
        <v>105874</v>
      </c>
      <c r="G71" s="138" t="n">
        <v>50966</v>
      </c>
      <c r="H71" s="139" t="n">
        <v>54908</v>
      </c>
      <c r="I71" s="140" t="n">
        <v>55.52</v>
      </c>
      <c r="J71" s="140" t="n">
        <v>56.19</v>
      </c>
      <c r="K71" s="141" t="n">
        <v>54.91</v>
      </c>
      <c r="L71" s="22"/>
      <c r="M71" s="22"/>
    </row>
    <row r="72" customFormat="false" ht="13.2" hidden="false" customHeight="false" outlineLevel="0" collapsed="false">
      <c r="A72" s="136"/>
      <c r="B72" s="120"/>
      <c r="C72" s="137" t="n">
        <v>39740</v>
      </c>
      <c r="D72" s="137"/>
      <c r="E72" s="137"/>
      <c r="F72" s="14" t="n">
        <v>166925</v>
      </c>
      <c r="G72" s="138" t="n">
        <v>80335</v>
      </c>
      <c r="H72" s="139" t="n">
        <v>86590</v>
      </c>
      <c r="I72" s="140" t="n">
        <v>46.75</v>
      </c>
      <c r="J72" s="140" t="n">
        <v>46.68</v>
      </c>
      <c r="K72" s="141" t="n">
        <v>46.81</v>
      </c>
      <c r="L72" s="22"/>
      <c r="M72" s="22"/>
    </row>
    <row r="73" customFormat="false" ht="13.2" hidden="false" customHeight="false" outlineLevel="0" collapsed="false">
      <c r="A73" s="136"/>
      <c r="B73" s="120"/>
      <c r="C73" s="137" t="n">
        <v>41203</v>
      </c>
      <c r="D73" s="137"/>
      <c r="E73" s="137"/>
      <c r="F73" s="14" t="n">
        <v>164532</v>
      </c>
      <c r="G73" s="138" t="n">
        <v>79257</v>
      </c>
      <c r="H73" s="139" t="n">
        <v>85275</v>
      </c>
      <c r="I73" s="140" t="n">
        <v>46.06</v>
      </c>
      <c r="J73" s="140" t="n">
        <v>45.97</v>
      </c>
      <c r="K73" s="141" t="n">
        <v>46.14</v>
      </c>
      <c r="L73" s="22"/>
      <c r="M73" s="22"/>
    </row>
    <row r="74" customFormat="false" ht="13.2" hidden="false" customHeight="false" outlineLevel="0" collapsed="false">
      <c r="A74" s="136"/>
      <c r="B74" s="120"/>
      <c r="C74" s="137" t="n">
        <v>42659</v>
      </c>
      <c r="D74" s="137"/>
      <c r="E74" s="137"/>
      <c r="F74" s="14" t="n">
        <v>164667</v>
      </c>
      <c r="G74" s="138" t="n">
        <v>79630</v>
      </c>
      <c r="H74" s="139" t="n">
        <v>85037</v>
      </c>
      <c r="I74" s="140" t="n">
        <v>51.34</v>
      </c>
      <c r="J74" s="140" t="n">
        <v>52.33</v>
      </c>
      <c r="K74" s="141" t="n">
        <v>50.42</v>
      </c>
      <c r="L74" s="22"/>
      <c r="M74" s="22"/>
    </row>
    <row r="75" customFormat="false" ht="13.2" hidden="false" customHeight="false" outlineLevel="0" collapsed="false">
      <c r="A75" s="136"/>
      <c r="B75" s="120"/>
      <c r="C75" s="142" t="s">
        <v>114</v>
      </c>
      <c r="D75" s="142"/>
      <c r="E75" s="142"/>
      <c r="F75" s="14" t="n">
        <v>161671</v>
      </c>
      <c r="G75" s="138" t="n">
        <v>78277</v>
      </c>
      <c r="H75" s="139" t="n">
        <v>83394</v>
      </c>
      <c r="I75" s="140" t="n">
        <v>57.24</v>
      </c>
      <c r="J75" s="140" t="n">
        <v>58.18</v>
      </c>
      <c r="K75" s="141" t="n">
        <v>56.35</v>
      </c>
      <c r="L75" s="22"/>
      <c r="M75" s="22"/>
    </row>
    <row r="76" customFormat="false" ht="13.2" hidden="false" customHeight="false" outlineLevel="0" collapsed="false">
      <c r="A76" s="143"/>
      <c r="B76" s="129"/>
      <c r="C76" s="144" t="s">
        <v>115</v>
      </c>
      <c r="D76" s="144"/>
      <c r="E76" s="145"/>
      <c r="F76" s="146" t="n">
        <v>156279</v>
      </c>
      <c r="G76" s="147" t="n">
        <v>76153</v>
      </c>
      <c r="H76" s="148" t="n">
        <v>80126</v>
      </c>
      <c r="I76" s="149" t="n">
        <v>49.37</v>
      </c>
      <c r="J76" s="149" t="n">
        <v>49.29</v>
      </c>
      <c r="K76" s="150" t="n">
        <v>49.44</v>
      </c>
      <c r="L76" s="22"/>
      <c r="M76" s="22"/>
    </row>
    <row r="77" customFormat="false" ht="13.2" hidden="false" customHeight="false" outlineLevel="0" collapsed="false">
      <c r="A77" s="151" t="s">
        <v>116</v>
      </c>
      <c r="B77" s="151"/>
      <c r="C77" s="151"/>
      <c r="D77" s="151"/>
      <c r="E77" s="151"/>
      <c r="F77" s="14"/>
      <c r="G77" s="138"/>
      <c r="H77" s="139"/>
      <c r="I77" s="140"/>
      <c r="J77" s="140"/>
      <c r="K77" s="141"/>
      <c r="L77" s="22"/>
      <c r="M77" s="22"/>
    </row>
    <row r="78" customFormat="false" ht="13.2" hidden="false" customHeight="false" outlineLevel="0" collapsed="false">
      <c r="A78" s="152"/>
      <c r="B78" s="153"/>
      <c r="C78" s="120" t="s">
        <v>117</v>
      </c>
      <c r="D78" s="154"/>
      <c r="E78" s="155"/>
      <c r="F78" s="14" t="n">
        <v>98380</v>
      </c>
      <c r="G78" s="138" t="n">
        <v>47011</v>
      </c>
      <c r="H78" s="139" t="n">
        <v>51369</v>
      </c>
      <c r="I78" s="140" t="n">
        <v>67.12</v>
      </c>
      <c r="J78" s="140" t="n">
        <v>66.71</v>
      </c>
      <c r="K78" s="141" t="n">
        <v>67.49</v>
      </c>
      <c r="L78" s="22"/>
      <c r="M78" s="22"/>
    </row>
    <row r="79" customFormat="false" ht="13.2" hidden="false" customHeight="false" outlineLevel="0" collapsed="false">
      <c r="A79" s="107" t="s">
        <v>67</v>
      </c>
      <c r="B79" s="108"/>
      <c r="C79" s="120" t="s">
        <v>113</v>
      </c>
      <c r="D79" s="120"/>
      <c r="E79" s="121"/>
      <c r="F79" s="14" t="n">
        <v>101152</v>
      </c>
      <c r="G79" s="138" t="n">
        <v>48497</v>
      </c>
      <c r="H79" s="139" t="n">
        <v>52655</v>
      </c>
      <c r="I79" s="140" t="n">
        <v>71.23</v>
      </c>
      <c r="J79" s="140" t="n">
        <v>72.29</v>
      </c>
      <c r="K79" s="141" t="n">
        <v>70.25</v>
      </c>
      <c r="L79" s="22"/>
      <c r="M79" s="22"/>
    </row>
    <row r="80" customFormat="false" ht="13.2" hidden="false" customHeight="false" outlineLevel="0" collapsed="false">
      <c r="B80" s="108"/>
      <c r="C80" s="120" t="s">
        <v>118</v>
      </c>
      <c r="D80" s="120"/>
      <c r="E80" s="121"/>
      <c r="F80" s="14" t="n">
        <v>102544</v>
      </c>
      <c r="G80" s="138" t="n">
        <v>49171</v>
      </c>
      <c r="H80" s="139" t="n">
        <v>53373</v>
      </c>
      <c r="I80" s="140" t="n">
        <v>68.33</v>
      </c>
      <c r="J80" s="140" t="n">
        <v>67.9</v>
      </c>
      <c r="K80" s="141" t="n">
        <v>68.73</v>
      </c>
      <c r="L80" s="22"/>
      <c r="M80" s="22"/>
    </row>
    <row r="81" customFormat="false" ht="13.2" hidden="false" customHeight="false" outlineLevel="0" collapsed="false">
      <c r="A81" s="107"/>
      <c r="B81" s="108"/>
      <c r="C81" s="120" t="s">
        <v>119</v>
      </c>
      <c r="D81" s="120"/>
      <c r="E81" s="121"/>
      <c r="F81" s="14" t="n">
        <v>104273</v>
      </c>
      <c r="G81" s="138" t="n">
        <v>50029</v>
      </c>
      <c r="H81" s="139" t="n">
        <v>54244</v>
      </c>
      <c r="I81" s="140" t="n">
        <v>63.8</v>
      </c>
      <c r="J81" s="140" t="n">
        <v>63.35</v>
      </c>
      <c r="K81" s="141" t="n">
        <v>64.21</v>
      </c>
      <c r="L81" s="22"/>
      <c r="M81" s="22"/>
    </row>
    <row r="82" customFormat="false" ht="13.2" hidden="false" customHeight="false" outlineLevel="0" collapsed="false">
      <c r="A82" s="136"/>
      <c r="B82" s="120"/>
      <c r="C82" s="120" t="s">
        <v>120</v>
      </c>
      <c r="D82" s="120"/>
      <c r="E82" s="121"/>
      <c r="F82" s="14" t="n">
        <v>166536</v>
      </c>
      <c r="G82" s="138" t="n">
        <v>80050</v>
      </c>
      <c r="H82" s="139" t="n">
        <v>86486</v>
      </c>
      <c r="I82" s="140" t="n">
        <v>59.56</v>
      </c>
      <c r="J82" s="140" t="n">
        <v>60.55</v>
      </c>
      <c r="K82" s="141" t="n">
        <v>58.64</v>
      </c>
      <c r="L82" s="22"/>
      <c r="M82" s="22"/>
    </row>
    <row r="83" customFormat="false" ht="13.2" hidden="false" customHeight="false" outlineLevel="0" collapsed="false">
      <c r="A83" s="136"/>
      <c r="B83" s="120"/>
      <c r="C83" s="120" t="s">
        <v>121</v>
      </c>
      <c r="D83" s="120"/>
      <c r="E83" s="121"/>
      <c r="F83" s="14" t="n">
        <v>165094</v>
      </c>
      <c r="G83" s="138" t="n">
        <v>79447</v>
      </c>
      <c r="H83" s="139" t="n">
        <v>85647</v>
      </c>
      <c r="I83" s="140" t="n">
        <v>55.32</v>
      </c>
      <c r="J83" s="140" t="n">
        <v>56.34</v>
      </c>
      <c r="K83" s="141" t="n">
        <v>54.37</v>
      </c>
      <c r="L83" s="22"/>
      <c r="M83" s="22"/>
    </row>
    <row r="84" customFormat="false" ht="13.2" hidden="false" customHeight="false" outlineLevel="0" collapsed="false">
      <c r="A84" s="136"/>
      <c r="B84" s="120"/>
      <c r="C84" s="120" t="s">
        <v>122</v>
      </c>
      <c r="D84" s="120"/>
      <c r="E84" s="121"/>
      <c r="F84" s="14" t="n">
        <v>161434</v>
      </c>
      <c r="G84" s="138" t="n">
        <v>77811</v>
      </c>
      <c r="H84" s="139" t="n">
        <v>83623</v>
      </c>
      <c r="I84" s="140" t="n">
        <v>46.47</v>
      </c>
      <c r="J84" s="140" t="n">
        <v>48</v>
      </c>
      <c r="K84" s="141" t="n">
        <v>45.04</v>
      </c>
    </row>
    <row r="85" customFormat="false" ht="13.2" hidden="false" customHeight="false" outlineLevel="0" collapsed="false">
      <c r="A85" s="136" t="s">
        <v>123</v>
      </c>
      <c r="B85" s="120"/>
      <c r="C85" s="120" t="s">
        <v>114</v>
      </c>
      <c r="D85" s="120"/>
      <c r="E85" s="121"/>
      <c r="F85" s="14" t="n">
        <v>161651</v>
      </c>
      <c r="G85" s="138" t="n">
        <v>78265</v>
      </c>
      <c r="H85" s="139" t="n">
        <v>83386</v>
      </c>
      <c r="I85" s="140" t="n">
        <v>56.33</v>
      </c>
      <c r="J85" s="140" t="n">
        <v>57.23</v>
      </c>
      <c r="K85" s="141" t="n">
        <v>55.49</v>
      </c>
    </row>
    <row r="86" customFormat="false" ht="13.2" hidden="false" customHeight="false" outlineLevel="0" collapsed="false">
      <c r="B86" s="120"/>
      <c r="C86" s="156" t="s">
        <v>124</v>
      </c>
      <c r="D86" s="156"/>
      <c r="E86" s="156"/>
      <c r="F86" s="14" t="n">
        <v>160645</v>
      </c>
      <c r="G86" s="138" t="n">
        <v>77886</v>
      </c>
      <c r="H86" s="139" t="n">
        <v>82759</v>
      </c>
      <c r="I86" s="140" t="n">
        <v>48.87</v>
      </c>
      <c r="J86" s="140" t="n">
        <v>49.79</v>
      </c>
      <c r="K86" s="141" t="n">
        <v>48</v>
      </c>
    </row>
    <row r="87" s="22" customFormat="true" ht="13.2" hidden="false" customHeight="false" outlineLevel="0" collapsed="false">
      <c r="A87" s="127"/>
      <c r="B87" s="128"/>
      <c r="C87" s="157" t="s">
        <v>125</v>
      </c>
      <c r="D87" s="158"/>
      <c r="E87" s="159"/>
      <c r="F87" s="146" t="n">
        <v>155098</v>
      </c>
      <c r="G87" s="147" t="n">
        <v>75695</v>
      </c>
      <c r="H87" s="148" t="n">
        <v>79403</v>
      </c>
      <c r="I87" s="149" t="n">
        <v>46.96</v>
      </c>
      <c r="J87" s="149" t="n">
        <v>47.62</v>
      </c>
      <c r="K87" s="150" t="n">
        <v>46.33</v>
      </c>
    </row>
    <row r="88" customFormat="false" ht="13.2" hidden="false" customHeight="false" outlineLevel="0" collapsed="false">
      <c r="A88" s="151" t="s">
        <v>126</v>
      </c>
      <c r="B88" s="151"/>
      <c r="C88" s="151"/>
      <c r="D88" s="151"/>
      <c r="E88" s="151"/>
      <c r="F88" s="14"/>
      <c r="G88" s="138"/>
      <c r="H88" s="139"/>
      <c r="I88" s="140"/>
      <c r="J88" s="140"/>
      <c r="K88" s="141"/>
    </row>
    <row r="89" customFormat="false" ht="13.2" hidden="false" customHeight="false" outlineLevel="0" collapsed="false">
      <c r="A89" s="136"/>
      <c r="B89" s="120"/>
      <c r="C89" s="120" t="s">
        <v>127</v>
      </c>
      <c r="D89" s="120"/>
      <c r="E89" s="121"/>
      <c r="F89" s="14" t="n">
        <v>92753</v>
      </c>
      <c r="G89" s="138" t="n">
        <v>44099</v>
      </c>
      <c r="H89" s="139" t="n">
        <v>48654</v>
      </c>
      <c r="I89" s="140" t="n">
        <v>83.41</v>
      </c>
      <c r="J89" s="140" t="n">
        <v>83.69</v>
      </c>
      <c r="K89" s="141" t="n">
        <v>83.15</v>
      </c>
    </row>
    <row r="90" customFormat="false" ht="13.2" hidden="false" customHeight="false" outlineLevel="0" collapsed="false">
      <c r="A90" s="136"/>
      <c r="B90" s="120"/>
      <c r="C90" s="120" t="s">
        <v>128</v>
      </c>
      <c r="D90" s="120"/>
      <c r="E90" s="121"/>
      <c r="F90" s="14" t="n">
        <v>94583</v>
      </c>
      <c r="G90" s="138" t="n">
        <v>45017</v>
      </c>
      <c r="H90" s="139" t="n">
        <v>49566</v>
      </c>
      <c r="I90" s="140" t="n">
        <v>85.31</v>
      </c>
      <c r="J90" s="140" t="n">
        <v>85.39</v>
      </c>
      <c r="K90" s="141" t="n">
        <v>85.24</v>
      </c>
    </row>
    <row r="91" customFormat="false" ht="13.2" hidden="false" customHeight="false" outlineLevel="0" collapsed="false">
      <c r="A91" s="143"/>
      <c r="B91" s="129"/>
      <c r="C91" s="129" t="s">
        <v>129</v>
      </c>
      <c r="D91" s="129"/>
      <c r="E91" s="130"/>
      <c r="F91" s="146" t="n">
        <v>98054</v>
      </c>
      <c r="G91" s="147" t="n">
        <v>46846</v>
      </c>
      <c r="H91" s="148" t="n">
        <v>51208</v>
      </c>
      <c r="I91" s="149" t="n">
        <v>80.53</v>
      </c>
      <c r="J91" s="149" t="n">
        <v>80.52</v>
      </c>
      <c r="K91" s="150" t="n">
        <v>80.53</v>
      </c>
    </row>
    <row r="92" customFormat="false" ht="13.2" hidden="false" customHeight="false" outlineLevel="0" collapsed="false">
      <c r="A92" s="151" t="s">
        <v>130</v>
      </c>
      <c r="B92" s="151"/>
      <c r="C92" s="151"/>
      <c r="D92" s="151"/>
      <c r="E92" s="151"/>
      <c r="F92" s="14"/>
      <c r="G92" s="138"/>
      <c r="H92" s="139"/>
      <c r="I92" s="140"/>
      <c r="J92" s="140"/>
      <c r="K92" s="141"/>
    </row>
    <row r="93" customFormat="false" ht="13.2" hidden="false" customHeight="false" outlineLevel="0" collapsed="false">
      <c r="A93" s="136"/>
      <c r="B93" s="120"/>
      <c r="C93" s="120" t="s">
        <v>113</v>
      </c>
      <c r="D93" s="120"/>
      <c r="E93" s="121"/>
      <c r="F93" s="14" t="n">
        <v>101877</v>
      </c>
      <c r="G93" s="138" t="n">
        <v>48894</v>
      </c>
      <c r="H93" s="139" t="n">
        <v>52983</v>
      </c>
      <c r="I93" s="140" t="n">
        <v>70.8</v>
      </c>
      <c r="J93" s="140" t="n">
        <v>71.81</v>
      </c>
      <c r="K93" s="141" t="n">
        <v>69.86</v>
      </c>
    </row>
    <row r="94" customFormat="false" ht="13.2" hidden="false" customHeight="false" outlineLevel="0" collapsed="false">
      <c r="A94" s="136"/>
      <c r="B94" s="120"/>
      <c r="C94" s="120" t="s">
        <v>131</v>
      </c>
      <c r="D94" s="120"/>
      <c r="E94" s="121"/>
      <c r="F94" s="14" t="n">
        <v>104951</v>
      </c>
      <c r="G94" s="138" t="n">
        <v>50490</v>
      </c>
      <c r="H94" s="139" t="n">
        <v>54461</v>
      </c>
      <c r="I94" s="140" t="n">
        <v>75.7</v>
      </c>
      <c r="J94" s="140" t="n">
        <v>75.72</v>
      </c>
      <c r="K94" s="141" t="n">
        <v>75.68</v>
      </c>
    </row>
    <row r="95" customFormat="false" ht="13.2" hidden="false" customHeight="false" outlineLevel="0" collapsed="false">
      <c r="A95" s="136"/>
      <c r="B95" s="120"/>
      <c r="C95" s="120" t="s">
        <v>132</v>
      </c>
      <c r="D95" s="120"/>
      <c r="E95" s="121"/>
      <c r="F95" s="14" t="n">
        <v>106191</v>
      </c>
      <c r="G95" s="138" t="n">
        <v>51099</v>
      </c>
      <c r="H95" s="139" t="n">
        <v>55092</v>
      </c>
      <c r="I95" s="140" t="n">
        <v>68.98</v>
      </c>
      <c r="J95" s="140" t="n">
        <v>69.45</v>
      </c>
      <c r="K95" s="141" t="n">
        <v>68.55</v>
      </c>
    </row>
    <row r="96" customFormat="false" ht="13.2" hidden="false" customHeight="false" outlineLevel="0" collapsed="false">
      <c r="A96" s="136"/>
      <c r="B96" s="120"/>
      <c r="C96" s="160" t="s">
        <v>133</v>
      </c>
      <c r="D96" s="160"/>
      <c r="E96" s="160"/>
      <c r="F96" s="111" t="n">
        <v>168660</v>
      </c>
      <c r="G96" s="112" t="n">
        <v>81242</v>
      </c>
      <c r="H96" s="113" t="n">
        <v>87418</v>
      </c>
      <c r="I96" s="114" t="n">
        <v>73.9</v>
      </c>
      <c r="J96" s="161" t="n">
        <v>74.69</v>
      </c>
      <c r="K96" s="162" t="n">
        <v>73.17</v>
      </c>
    </row>
    <row r="97" customFormat="false" ht="13.2" hidden="false" customHeight="false" outlineLevel="0" collapsed="false">
      <c r="A97" s="136"/>
      <c r="B97" s="120"/>
      <c r="C97" s="160" t="s">
        <v>134</v>
      </c>
      <c r="D97" s="160"/>
      <c r="E97" s="160"/>
      <c r="F97" s="111" t="n">
        <v>167430</v>
      </c>
      <c r="G97" s="112" t="n">
        <v>80662</v>
      </c>
      <c r="H97" s="113" t="n">
        <v>86768</v>
      </c>
      <c r="I97" s="114" t="n">
        <v>75.31</v>
      </c>
      <c r="J97" s="161" t="n">
        <v>77.22</v>
      </c>
      <c r="K97" s="162" t="n">
        <v>73.53</v>
      </c>
    </row>
    <row r="98" customFormat="false" ht="13.2" hidden="false" customHeight="false" outlineLevel="0" collapsed="false">
      <c r="A98" s="136"/>
      <c r="B98" s="120"/>
      <c r="C98" s="160" t="n">
        <v>41259</v>
      </c>
      <c r="D98" s="160"/>
      <c r="E98" s="160"/>
      <c r="F98" s="111" t="n">
        <v>165478</v>
      </c>
      <c r="G98" s="112" t="n">
        <v>79791</v>
      </c>
      <c r="H98" s="113" t="n">
        <v>85687</v>
      </c>
      <c r="I98" s="114" t="n">
        <v>61.2</v>
      </c>
      <c r="J98" s="161" t="n">
        <v>63.59</v>
      </c>
      <c r="K98" s="162" t="n">
        <v>58.98</v>
      </c>
    </row>
    <row r="99" customFormat="false" ht="13.2" hidden="false" customHeight="false" outlineLevel="0" collapsed="false">
      <c r="A99" s="136"/>
      <c r="B99" s="120"/>
      <c r="C99" s="160" t="n">
        <v>41987</v>
      </c>
      <c r="D99" s="160"/>
      <c r="E99" s="160"/>
      <c r="F99" s="111" t="n">
        <v>163710</v>
      </c>
      <c r="G99" s="112" t="n">
        <v>78999</v>
      </c>
      <c r="H99" s="113" t="n">
        <v>84711</v>
      </c>
      <c r="I99" s="114" t="n">
        <v>54.98</v>
      </c>
      <c r="J99" s="161" t="n">
        <v>57.36</v>
      </c>
      <c r="K99" s="162" t="n">
        <v>52.76</v>
      </c>
    </row>
    <row r="100" customFormat="false" ht="13.2" hidden="false" customHeight="false" outlineLevel="0" collapsed="false">
      <c r="A100" s="136"/>
      <c r="B100" s="120"/>
      <c r="C100" s="160" t="n">
        <v>43030</v>
      </c>
      <c r="D100" s="160"/>
      <c r="E100" s="160"/>
      <c r="F100" s="111" t="n">
        <v>164368</v>
      </c>
      <c r="G100" s="112" t="n">
        <v>79667</v>
      </c>
      <c r="H100" s="113" t="n">
        <v>84701</v>
      </c>
      <c r="I100" s="114" t="n">
        <v>64.96</v>
      </c>
      <c r="J100" s="161" t="n">
        <v>65.97</v>
      </c>
      <c r="K100" s="162" t="n">
        <v>64</v>
      </c>
    </row>
    <row r="101" customFormat="false" ht="13.2" hidden="false" customHeight="false" outlineLevel="0" collapsed="false">
      <c r="A101" s="136"/>
      <c r="B101" s="120"/>
      <c r="C101" s="120" t="s">
        <v>64</v>
      </c>
      <c r="D101" s="163"/>
      <c r="E101" s="164"/>
      <c r="F101" s="111" t="n">
        <v>159135</v>
      </c>
      <c r="G101" s="112" t="n">
        <v>77638</v>
      </c>
      <c r="H101" s="113" t="n">
        <v>81497</v>
      </c>
      <c r="I101" s="114" t="n">
        <v>66.13</v>
      </c>
      <c r="J101" s="161" t="n">
        <v>66.77</v>
      </c>
      <c r="K101" s="162" t="n">
        <v>65.53</v>
      </c>
    </row>
    <row r="102" customFormat="false" ht="13.2" hidden="false" customHeight="false" outlineLevel="0" collapsed="false">
      <c r="A102" s="143"/>
      <c r="B102" s="129"/>
      <c r="C102" s="129" t="s">
        <v>135</v>
      </c>
      <c r="D102" s="165"/>
      <c r="E102" s="166"/>
      <c r="F102" s="167" t="n">
        <v>154311</v>
      </c>
      <c r="G102" s="168" t="n">
        <v>75412</v>
      </c>
      <c r="H102" s="169" t="n">
        <v>78899</v>
      </c>
      <c r="I102" s="170" t="n">
        <v>59.98</v>
      </c>
      <c r="J102" s="171" t="n">
        <v>61.19</v>
      </c>
      <c r="K102" s="172" t="n">
        <v>58.82</v>
      </c>
    </row>
    <row r="103" customFormat="false" ht="13.2" hidden="false" customHeight="false" outlineLevel="0" collapsed="false">
      <c r="A103" s="173" t="s">
        <v>136</v>
      </c>
      <c r="B103" s="173"/>
      <c r="C103" s="173"/>
      <c r="D103" s="173"/>
      <c r="E103" s="173"/>
      <c r="F103" s="111"/>
      <c r="G103" s="112"/>
      <c r="H103" s="113"/>
      <c r="I103" s="114"/>
      <c r="J103" s="161"/>
      <c r="K103" s="162"/>
    </row>
    <row r="104" customFormat="false" ht="13.2" hidden="false" customHeight="false" outlineLevel="0" collapsed="false">
      <c r="A104" s="136"/>
      <c r="B104" s="120"/>
      <c r="C104" s="174" t="s">
        <v>113</v>
      </c>
      <c r="D104" s="174"/>
      <c r="E104" s="174"/>
      <c r="F104" s="111" t="n">
        <v>101877</v>
      </c>
      <c r="G104" s="112" t="n">
        <v>48894</v>
      </c>
      <c r="H104" s="113" t="n">
        <v>52983</v>
      </c>
      <c r="I104" s="114" t="n">
        <v>70.77</v>
      </c>
      <c r="J104" s="161" t="n">
        <v>71.78</v>
      </c>
      <c r="K104" s="162" t="n">
        <v>69.83</v>
      </c>
    </row>
    <row r="105" customFormat="false" ht="13.2" hidden="false" customHeight="false" outlineLevel="0" collapsed="false">
      <c r="A105" s="136"/>
      <c r="B105" s="120"/>
      <c r="C105" s="174" t="s">
        <v>131</v>
      </c>
      <c r="D105" s="174"/>
      <c r="E105" s="174"/>
      <c r="F105" s="111" t="n">
        <v>104982</v>
      </c>
      <c r="G105" s="112" t="n">
        <v>50504</v>
      </c>
      <c r="H105" s="113" t="n">
        <v>54478</v>
      </c>
      <c r="I105" s="114" t="n">
        <v>75.62</v>
      </c>
      <c r="J105" s="161" t="n">
        <v>75.66</v>
      </c>
      <c r="K105" s="162" t="n">
        <v>75.59</v>
      </c>
    </row>
    <row r="106" customFormat="false" ht="13.2" hidden="false" customHeight="false" outlineLevel="0" collapsed="false">
      <c r="A106" s="136"/>
      <c r="B106" s="120"/>
      <c r="C106" s="174" t="s">
        <v>132</v>
      </c>
      <c r="D106" s="174"/>
      <c r="E106" s="174"/>
      <c r="F106" s="111" t="n">
        <v>106224</v>
      </c>
      <c r="G106" s="112" t="n">
        <v>51110</v>
      </c>
      <c r="H106" s="113" t="n">
        <v>55114</v>
      </c>
      <c r="I106" s="114" t="n">
        <v>68.9</v>
      </c>
      <c r="J106" s="161" t="n">
        <v>69.38</v>
      </c>
      <c r="K106" s="162" t="n">
        <v>68.46</v>
      </c>
    </row>
    <row r="107" customFormat="false" ht="13.2" hidden="false" customHeight="false" outlineLevel="0" collapsed="false">
      <c r="A107" s="136"/>
      <c r="B107" s="120"/>
      <c r="C107" s="174" t="s">
        <v>133</v>
      </c>
      <c r="D107" s="174"/>
      <c r="E107" s="174"/>
      <c r="F107" s="111" t="n">
        <v>168734</v>
      </c>
      <c r="G107" s="112" t="n">
        <v>81275</v>
      </c>
      <c r="H107" s="113" t="n">
        <v>87459</v>
      </c>
      <c r="I107" s="114" t="n">
        <v>73.88</v>
      </c>
      <c r="J107" s="161" t="n">
        <v>74.67</v>
      </c>
      <c r="K107" s="162" t="n">
        <v>73.15</v>
      </c>
    </row>
    <row r="108" customFormat="false" ht="13.2" hidden="false" customHeight="false" outlineLevel="0" collapsed="false">
      <c r="A108" s="136"/>
      <c r="B108" s="120"/>
      <c r="C108" s="174" t="s">
        <v>134</v>
      </c>
      <c r="D108" s="174"/>
      <c r="E108" s="174"/>
      <c r="F108" s="111" t="n">
        <v>167430</v>
      </c>
      <c r="G108" s="112" t="n">
        <v>80662</v>
      </c>
      <c r="H108" s="113" t="n">
        <v>86768</v>
      </c>
      <c r="I108" s="114" t="n">
        <v>75.26</v>
      </c>
      <c r="J108" s="161" t="n">
        <v>77.18</v>
      </c>
      <c r="K108" s="162" t="n">
        <v>73.47</v>
      </c>
    </row>
    <row r="109" customFormat="false" ht="13.2" hidden="false" customHeight="false" outlineLevel="0" collapsed="false">
      <c r="A109" s="136"/>
      <c r="B109" s="120"/>
      <c r="C109" s="175" t="n">
        <v>41259</v>
      </c>
      <c r="D109" s="175"/>
      <c r="E109" s="175"/>
      <c r="F109" s="111" t="n">
        <v>165478</v>
      </c>
      <c r="G109" s="112" t="n">
        <v>79791</v>
      </c>
      <c r="H109" s="113" t="n">
        <v>85687</v>
      </c>
      <c r="I109" s="114" t="n">
        <v>61.2</v>
      </c>
      <c r="J109" s="161" t="n">
        <v>63.59</v>
      </c>
      <c r="K109" s="162" t="n">
        <v>58.97</v>
      </c>
    </row>
    <row r="110" customFormat="false" ht="13.2" hidden="false" customHeight="false" outlineLevel="0" collapsed="false">
      <c r="A110" s="136"/>
      <c r="B110" s="120"/>
      <c r="C110" s="175" t="n">
        <v>41987</v>
      </c>
      <c r="D110" s="175"/>
      <c r="E110" s="175"/>
      <c r="F110" s="111" t="n">
        <v>163710</v>
      </c>
      <c r="G110" s="112" t="n">
        <v>78999</v>
      </c>
      <c r="H110" s="113" t="n">
        <v>84711</v>
      </c>
      <c r="I110" s="114" t="n">
        <v>54.98</v>
      </c>
      <c r="J110" s="161" t="n">
        <v>57.36</v>
      </c>
      <c r="K110" s="162" t="n">
        <v>52.76</v>
      </c>
    </row>
    <row r="111" customFormat="false" ht="13.2" hidden="false" customHeight="false" outlineLevel="0" collapsed="false">
      <c r="A111" s="136"/>
      <c r="B111" s="120"/>
      <c r="C111" s="175" t="n">
        <v>43030</v>
      </c>
      <c r="D111" s="175"/>
      <c r="E111" s="175"/>
      <c r="F111" s="111" t="n">
        <v>164368</v>
      </c>
      <c r="G111" s="112" t="n">
        <v>79667</v>
      </c>
      <c r="H111" s="113" t="n">
        <v>84701</v>
      </c>
      <c r="I111" s="114" t="n">
        <v>64.95</v>
      </c>
      <c r="J111" s="161" t="n">
        <v>65.97</v>
      </c>
      <c r="K111" s="162" t="n">
        <v>64</v>
      </c>
    </row>
    <row r="112" customFormat="false" ht="13.2" hidden="false" customHeight="false" outlineLevel="0" collapsed="false">
      <c r="A112" s="136"/>
      <c r="B112" s="120"/>
      <c r="C112" s="120" t="s">
        <v>64</v>
      </c>
      <c r="D112" s="163"/>
      <c r="E112" s="164"/>
      <c r="F112" s="111" t="n">
        <v>159135</v>
      </c>
      <c r="G112" s="112" t="n">
        <v>77638</v>
      </c>
      <c r="H112" s="113" t="n">
        <v>81497</v>
      </c>
      <c r="I112" s="114" t="n">
        <v>66.13</v>
      </c>
      <c r="J112" s="161" t="n">
        <v>66.76</v>
      </c>
      <c r="K112" s="162" t="n">
        <v>65.52</v>
      </c>
    </row>
    <row r="113" customFormat="false" ht="13.2" hidden="false" customHeight="false" outlineLevel="0" collapsed="false">
      <c r="A113" s="143"/>
      <c r="B113" s="129"/>
      <c r="C113" s="129" t="s">
        <v>135</v>
      </c>
      <c r="D113" s="165"/>
      <c r="E113" s="166"/>
      <c r="F113" s="167" t="n">
        <v>154311</v>
      </c>
      <c r="G113" s="168" t="n">
        <v>75412</v>
      </c>
      <c r="H113" s="169" t="n">
        <v>78899</v>
      </c>
      <c r="I113" s="170" t="n">
        <v>59.98</v>
      </c>
      <c r="J113" s="171" t="n">
        <v>61.19</v>
      </c>
      <c r="K113" s="172" t="n">
        <v>58.82</v>
      </c>
    </row>
    <row r="114" customFormat="false" ht="13.2" hidden="false" customHeight="false" outlineLevel="0" collapsed="false">
      <c r="A114" s="173" t="s">
        <v>137</v>
      </c>
      <c r="B114" s="173"/>
      <c r="C114" s="173"/>
      <c r="D114" s="173"/>
      <c r="E114" s="173"/>
      <c r="F114" s="176"/>
      <c r="G114" s="112"/>
      <c r="H114" s="177"/>
      <c r="I114" s="178"/>
      <c r="J114" s="140"/>
      <c r="K114" s="141"/>
    </row>
    <row r="115" customFormat="false" ht="13.2" hidden="false" customHeight="false" outlineLevel="0" collapsed="false">
      <c r="A115" s="179"/>
      <c r="B115" s="180"/>
      <c r="C115" s="174" t="s">
        <v>138</v>
      </c>
      <c r="D115" s="174"/>
      <c r="E115" s="174"/>
      <c r="F115" s="111" t="n">
        <v>96922</v>
      </c>
      <c r="G115" s="112" t="n">
        <v>46272</v>
      </c>
      <c r="H115" s="113" t="n">
        <v>50650</v>
      </c>
      <c r="I115" s="114" t="n">
        <v>49.17</v>
      </c>
      <c r="J115" s="161" t="n">
        <v>52.51</v>
      </c>
      <c r="K115" s="162" t="n">
        <v>46.12</v>
      </c>
    </row>
    <row r="116" customFormat="false" ht="13.2" hidden="false" customHeight="false" outlineLevel="0" collapsed="false">
      <c r="A116" s="107"/>
      <c r="B116" s="108"/>
      <c r="C116" s="174" t="s">
        <v>139</v>
      </c>
      <c r="D116" s="174"/>
      <c r="E116" s="174"/>
      <c r="F116" s="111" t="n">
        <v>100836</v>
      </c>
      <c r="G116" s="112" t="n">
        <v>48375</v>
      </c>
      <c r="H116" s="113" t="n">
        <v>52461</v>
      </c>
      <c r="I116" s="114" t="n">
        <v>44.9</v>
      </c>
      <c r="J116" s="161" t="n">
        <v>48.28</v>
      </c>
      <c r="K116" s="162" t="n">
        <v>41.78</v>
      </c>
    </row>
    <row r="117" customFormat="false" ht="13.2" hidden="false" customHeight="false" outlineLevel="0" collapsed="false">
      <c r="A117" s="107"/>
      <c r="B117" s="108"/>
      <c r="C117" s="174" t="s">
        <v>140</v>
      </c>
      <c r="D117" s="174"/>
      <c r="E117" s="174"/>
      <c r="F117" s="111" t="n">
        <v>103601</v>
      </c>
      <c r="G117" s="112" t="n">
        <v>49783</v>
      </c>
      <c r="H117" s="113" t="n">
        <v>53818</v>
      </c>
      <c r="I117" s="114" t="n">
        <v>66.15</v>
      </c>
      <c r="J117" s="161" t="n">
        <v>67.43</v>
      </c>
      <c r="K117" s="162" t="n">
        <v>64.97</v>
      </c>
    </row>
    <row r="118" customFormat="false" ht="13.2" hidden="false" customHeight="false" outlineLevel="0" collapsed="false">
      <c r="A118" s="107"/>
      <c r="B118" s="108"/>
      <c r="C118" s="174" t="s">
        <v>141</v>
      </c>
      <c r="D118" s="174"/>
      <c r="E118" s="174"/>
      <c r="F118" s="111" t="n">
        <v>106006</v>
      </c>
      <c r="G118" s="112" t="n">
        <v>51119</v>
      </c>
      <c r="H118" s="113" t="n">
        <v>54887</v>
      </c>
      <c r="I118" s="114" t="n">
        <v>59.86</v>
      </c>
      <c r="J118" s="161" t="n">
        <v>61.12</v>
      </c>
      <c r="K118" s="162" t="n">
        <v>58.69</v>
      </c>
    </row>
    <row r="119" customFormat="false" ht="13.2" hidden="false" customHeight="false" outlineLevel="0" collapsed="false">
      <c r="A119" s="107" t="s">
        <v>67</v>
      </c>
      <c r="B119" s="108"/>
      <c r="C119" s="174" t="s">
        <v>142</v>
      </c>
      <c r="D119" s="174"/>
      <c r="E119" s="174"/>
      <c r="F119" s="111" t="n">
        <v>105723</v>
      </c>
      <c r="G119" s="112" t="n">
        <v>50890</v>
      </c>
      <c r="H119" s="113" t="n">
        <v>54833</v>
      </c>
      <c r="I119" s="114" t="n">
        <v>49.73</v>
      </c>
      <c r="J119" s="161" t="n">
        <v>50.95</v>
      </c>
      <c r="K119" s="162" t="n">
        <v>48.59</v>
      </c>
    </row>
    <row r="120" customFormat="false" ht="13.2" hidden="false" customHeight="false" outlineLevel="0" collapsed="false">
      <c r="A120" s="179"/>
      <c r="B120" s="180"/>
      <c r="C120" s="174" t="s">
        <v>143</v>
      </c>
      <c r="D120" s="174"/>
      <c r="E120" s="174"/>
      <c r="F120" s="181" t="n">
        <v>106713</v>
      </c>
      <c r="G120" s="138" t="n">
        <v>51402</v>
      </c>
      <c r="H120" s="182" t="n">
        <v>55311</v>
      </c>
      <c r="I120" s="161" t="n">
        <v>60.02</v>
      </c>
      <c r="J120" s="161" t="n">
        <v>61.53</v>
      </c>
      <c r="K120" s="162" t="n">
        <v>58.62</v>
      </c>
    </row>
    <row r="121" customFormat="false" ht="13.2" hidden="false" customHeight="false" outlineLevel="0" collapsed="false">
      <c r="A121" s="136"/>
      <c r="B121" s="120"/>
      <c r="C121" s="174" t="s">
        <v>144</v>
      </c>
      <c r="D121" s="174"/>
      <c r="E121" s="174"/>
      <c r="F121" s="111" t="n">
        <v>169512</v>
      </c>
      <c r="G121" s="112" t="n">
        <v>81713</v>
      </c>
      <c r="H121" s="113" t="n">
        <v>87799</v>
      </c>
      <c r="I121" s="114" t="n">
        <v>66.36</v>
      </c>
      <c r="J121" s="161" t="n">
        <v>67.91</v>
      </c>
      <c r="K121" s="162" t="n">
        <v>64.92</v>
      </c>
    </row>
    <row r="122" customFormat="false" ht="13.2" hidden="false" customHeight="false" outlineLevel="0" collapsed="false">
      <c r="A122" s="136"/>
      <c r="B122" s="120"/>
      <c r="C122" s="174" t="s">
        <v>145</v>
      </c>
      <c r="D122" s="174"/>
      <c r="E122" s="174"/>
      <c r="F122" s="111" t="n">
        <v>167557</v>
      </c>
      <c r="G122" s="112" t="n">
        <v>80775</v>
      </c>
      <c r="H122" s="113" t="n">
        <v>86782</v>
      </c>
      <c r="I122" s="114" t="n">
        <v>64.48</v>
      </c>
      <c r="J122" s="161" t="n">
        <v>60.36</v>
      </c>
      <c r="K122" s="162" t="n">
        <v>62.34</v>
      </c>
    </row>
    <row r="123" customFormat="false" ht="13.2" hidden="false" customHeight="false" outlineLevel="0" collapsed="false">
      <c r="A123" s="136"/>
      <c r="B123" s="120"/>
      <c r="C123" s="174" t="s">
        <v>146</v>
      </c>
      <c r="D123" s="174"/>
      <c r="E123" s="174"/>
      <c r="F123" s="111" t="n">
        <v>165633</v>
      </c>
      <c r="G123" s="112" t="n">
        <v>79939</v>
      </c>
      <c r="H123" s="113" t="n">
        <v>85694</v>
      </c>
      <c r="I123" s="114" t="n">
        <v>58.18</v>
      </c>
      <c r="J123" s="161" t="n">
        <v>60.25</v>
      </c>
      <c r="K123" s="162" t="n">
        <v>56.25</v>
      </c>
    </row>
    <row r="124" customFormat="false" ht="13.2" hidden="false" customHeight="false" outlineLevel="0" collapsed="false">
      <c r="A124" s="136"/>
      <c r="B124" s="120"/>
      <c r="C124" s="174" t="s">
        <v>147</v>
      </c>
      <c r="D124" s="174"/>
      <c r="E124" s="174"/>
      <c r="F124" s="111" t="n">
        <v>165970</v>
      </c>
      <c r="G124" s="112" t="n">
        <v>80285</v>
      </c>
      <c r="H124" s="113" t="n">
        <v>85685</v>
      </c>
      <c r="I124" s="114" t="n">
        <v>58.32</v>
      </c>
      <c r="J124" s="161" t="n">
        <v>60.23</v>
      </c>
      <c r="K124" s="162" t="n">
        <v>56.52</v>
      </c>
    </row>
    <row r="125" customFormat="false" ht="13.2" hidden="false" customHeight="false" outlineLevel="0" collapsed="false">
      <c r="A125" s="136"/>
      <c r="B125" s="120"/>
      <c r="C125" s="174" t="s">
        <v>148</v>
      </c>
      <c r="D125" s="174"/>
      <c r="E125" s="174"/>
      <c r="F125" s="111" t="n">
        <v>162805</v>
      </c>
      <c r="G125" s="112" t="n">
        <v>79177</v>
      </c>
      <c r="H125" s="113" t="n">
        <v>83628</v>
      </c>
      <c r="I125" s="114" t="n">
        <v>55.87</v>
      </c>
      <c r="J125" s="161" t="n">
        <v>57.33</v>
      </c>
      <c r="K125" s="162" t="n">
        <v>54.49</v>
      </c>
    </row>
    <row r="126" customFormat="false" ht="13.2" hidden="false" customHeight="false" outlineLevel="0" collapsed="false">
      <c r="A126" s="143"/>
      <c r="B126" s="129"/>
      <c r="C126" s="183" t="s">
        <v>149</v>
      </c>
      <c r="D126" s="183"/>
      <c r="E126" s="183"/>
      <c r="F126" s="167" t="n">
        <v>158377</v>
      </c>
      <c r="G126" s="168" t="n">
        <v>77285</v>
      </c>
      <c r="H126" s="169" t="n">
        <v>81092</v>
      </c>
      <c r="I126" s="170" t="n">
        <v>55.8</v>
      </c>
      <c r="J126" s="171" t="n">
        <v>57.14</v>
      </c>
      <c r="K126" s="172" t="n">
        <v>54.52</v>
      </c>
    </row>
    <row r="127" customFormat="false" ht="13.2" hidden="false" customHeight="false" outlineLevel="0" collapsed="false">
      <c r="A127" s="173" t="s">
        <v>150</v>
      </c>
      <c r="B127" s="173"/>
      <c r="C127" s="173"/>
      <c r="D127" s="173"/>
      <c r="E127" s="173"/>
      <c r="F127" s="176"/>
      <c r="G127" s="112"/>
      <c r="H127" s="177"/>
      <c r="I127" s="178"/>
      <c r="J127" s="140"/>
      <c r="K127" s="141"/>
    </row>
    <row r="128" customFormat="false" ht="13.2" hidden="false" customHeight="false" outlineLevel="0" collapsed="false">
      <c r="A128" s="136"/>
      <c r="B128" s="120"/>
      <c r="C128" s="174" t="s">
        <v>138</v>
      </c>
      <c r="D128" s="174"/>
      <c r="E128" s="174"/>
      <c r="F128" s="111" t="n">
        <v>96922</v>
      </c>
      <c r="G128" s="112" t="n">
        <v>46272</v>
      </c>
      <c r="H128" s="113" t="n">
        <v>50650</v>
      </c>
      <c r="I128" s="114" t="n">
        <v>49.15</v>
      </c>
      <c r="J128" s="161" t="n">
        <v>52.49</v>
      </c>
      <c r="K128" s="162" t="n">
        <v>46.11</v>
      </c>
    </row>
    <row r="129" customFormat="false" ht="13.2" hidden="false" customHeight="false" outlineLevel="0" collapsed="false">
      <c r="A129" s="136"/>
      <c r="B129" s="120"/>
      <c r="C129" s="174" t="s">
        <v>139</v>
      </c>
      <c r="D129" s="174"/>
      <c r="E129" s="174"/>
      <c r="F129" s="181" t="n">
        <v>100836</v>
      </c>
      <c r="G129" s="138" t="n">
        <v>48375</v>
      </c>
      <c r="H129" s="182" t="n">
        <v>52461</v>
      </c>
      <c r="I129" s="161" t="n">
        <v>44.87</v>
      </c>
      <c r="J129" s="161" t="n">
        <v>48.26</v>
      </c>
      <c r="K129" s="162" t="n">
        <v>41.75</v>
      </c>
    </row>
    <row r="130" customFormat="false" ht="13.2" hidden="false" customHeight="false" outlineLevel="0" collapsed="false">
      <c r="A130" s="136"/>
      <c r="B130" s="120"/>
      <c r="C130" s="174" t="s">
        <v>140</v>
      </c>
      <c r="D130" s="174"/>
      <c r="E130" s="174"/>
      <c r="F130" s="181" t="n">
        <v>103601</v>
      </c>
      <c r="G130" s="138" t="n">
        <v>49783</v>
      </c>
      <c r="H130" s="182" t="n">
        <v>53818</v>
      </c>
      <c r="I130" s="161" t="n">
        <v>66.13</v>
      </c>
      <c r="J130" s="161" t="n">
        <v>67.41</v>
      </c>
      <c r="K130" s="162" t="n">
        <v>64.94</v>
      </c>
    </row>
    <row r="131" customFormat="false" ht="13.2" hidden="false" customHeight="false" outlineLevel="0" collapsed="false">
      <c r="A131" s="136"/>
      <c r="B131" s="120"/>
      <c r="C131" s="174" t="s">
        <v>141</v>
      </c>
      <c r="D131" s="174"/>
      <c r="E131" s="174"/>
      <c r="F131" s="181" t="n">
        <v>106044</v>
      </c>
      <c r="G131" s="138" t="n">
        <v>51133</v>
      </c>
      <c r="H131" s="182" t="n">
        <v>54911</v>
      </c>
      <c r="I131" s="161" t="n">
        <v>59.84</v>
      </c>
      <c r="J131" s="161" t="n">
        <v>61.11</v>
      </c>
      <c r="K131" s="162" t="n">
        <v>58.66</v>
      </c>
    </row>
    <row r="132" customFormat="false" ht="13.2" hidden="false" customHeight="false" outlineLevel="0" collapsed="false">
      <c r="A132" s="136"/>
      <c r="B132" s="120"/>
      <c r="C132" s="174" t="s">
        <v>143</v>
      </c>
      <c r="D132" s="174"/>
      <c r="E132" s="174"/>
      <c r="F132" s="181" t="n">
        <v>106750</v>
      </c>
      <c r="G132" s="138" t="n">
        <v>51416</v>
      </c>
      <c r="H132" s="182" t="n">
        <v>55334</v>
      </c>
      <c r="I132" s="161" t="n">
        <v>60</v>
      </c>
      <c r="J132" s="161" t="n">
        <v>61.5</v>
      </c>
      <c r="K132" s="162" t="n">
        <v>58.6</v>
      </c>
    </row>
    <row r="133" customFormat="false" ht="13.2" hidden="false" customHeight="false" outlineLevel="0" collapsed="false">
      <c r="A133" s="136"/>
      <c r="B133" s="120"/>
      <c r="C133" s="174" t="s">
        <v>144</v>
      </c>
      <c r="D133" s="174"/>
      <c r="E133" s="174"/>
      <c r="F133" s="181" t="n">
        <v>169512</v>
      </c>
      <c r="G133" s="138" t="n">
        <v>81713</v>
      </c>
      <c r="H133" s="182" t="n">
        <v>87799</v>
      </c>
      <c r="I133" s="161" t="n">
        <v>66.35</v>
      </c>
      <c r="J133" s="161" t="n">
        <v>67.9</v>
      </c>
      <c r="K133" s="162" t="n">
        <v>64.91</v>
      </c>
    </row>
    <row r="134" customFormat="false" ht="13.2" hidden="false" customHeight="false" outlineLevel="0" collapsed="false">
      <c r="A134" s="136"/>
      <c r="B134" s="120"/>
      <c r="C134" s="174" t="s">
        <v>145</v>
      </c>
      <c r="D134" s="174"/>
      <c r="E134" s="174"/>
      <c r="F134" s="181" t="n">
        <v>167557</v>
      </c>
      <c r="G134" s="138" t="n">
        <v>80775</v>
      </c>
      <c r="H134" s="182" t="n">
        <v>86782</v>
      </c>
      <c r="I134" s="161" t="n">
        <v>64.48</v>
      </c>
      <c r="J134" s="161" t="n">
        <v>60.35</v>
      </c>
      <c r="K134" s="162" t="n">
        <v>62.34</v>
      </c>
    </row>
    <row r="135" customFormat="false" ht="13.2" hidden="false" customHeight="false" outlineLevel="0" collapsed="false">
      <c r="A135" s="136"/>
      <c r="B135" s="120"/>
      <c r="C135" s="174" t="s">
        <v>146</v>
      </c>
      <c r="D135" s="174"/>
      <c r="E135" s="174"/>
      <c r="F135" s="111" t="n">
        <v>165633</v>
      </c>
      <c r="G135" s="112" t="n">
        <v>79939</v>
      </c>
      <c r="H135" s="113" t="n">
        <v>85694</v>
      </c>
      <c r="I135" s="114" t="n">
        <v>58.17</v>
      </c>
      <c r="J135" s="161" t="n">
        <v>60.24</v>
      </c>
      <c r="K135" s="162" t="n">
        <v>56.24</v>
      </c>
      <c r="L135" s="22"/>
      <c r="M135" s="22"/>
    </row>
    <row r="136" customFormat="false" ht="13.2" hidden="false" customHeight="false" outlineLevel="0" collapsed="false">
      <c r="A136" s="136"/>
      <c r="B136" s="120"/>
      <c r="C136" s="174" t="s">
        <v>147</v>
      </c>
      <c r="D136" s="174"/>
      <c r="E136" s="174"/>
      <c r="F136" s="111" t="n">
        <v>165970</v>
      </c>
      <c r="G136" s="112" t="n">
        <v>80285</v>
      </c>
      <c r="H136" s="113" t="n">
        <v>85685</v>
      </c>
      <c r="I136" s="114" t="n">
        <v>58.31</v>
      </c>
      <c r="J136" s="161" t="n">
        <v>60.23</v>
      </c>
      <c r="K136" s="162" t="n">
        <v>56.52</v>
      </c>
      <c r="L136" s="22"/>
      <c r="M136" s="22"/>
    </row>
    <row r="137" customFormat="false" ht="13.2" hidden="false" customHeight="false" outlineLevel="0" collapsed="false">
      <c r="A137" s="136"/>
      <c r="B137" s="120"/>
      <c r="C137" s="174" t="s">
        <v>148</v>
      </c>
      <c r="D137" s="174"/>
      <c r="E137" s="174"/>
      <c r="F137" s="111" t="n">
        <v>162805</v>
      </c>
      <c r="G137" s="112" t="n">
        <v>79177</v>
      </c>
      <c r="H137" s="113" t="n">
        <v>83628</v>
      </c>
      <c r="I137" s="114" t="n">
        <v>55.87</v>
      </c>
      <c r="J137" s="161" t="n">
        <v>57.32</v>
      </c>
      <c r="K137" s="162" t="n">
        <v>54.49</v>
      </c>
      <c r="L137" s="22"/>
      <c r="M137" s="22"/>
    </row>
    <row r="138" customFormat="false" ht="13.2" hidden="false" customHeight="false" outlineLevel="0" collapsed="false">
      <c r="A138" s="184"/>
      <c r="B138" s="184"/>
      <c r="C138" s="185" t="s">
        <v>149</v>
      </c>
      <c r="D138" s="185"/>
      <c r="E138" s="185"/>
      <c r="F138" s="186" t="n">
        <v>158377</v>
      </c>
      <c r="G138" s="187" t="n">
        <v>77285</v>
      </c>
      <c r="H138" s="188" t="n">
        <v>81092</v>
      </c>
      <c r="I138" s="189" t="n">
        <v>55.8</v>
      </c>
      <c r="J138" s="190" t="n">
        <v>57.14</v>
      </c>
      <c r="K138" s="191" t="n">
        <v>54.52</v>
      </c>
      <c r="L138" s="22"/>
      <c r="M138" s="22"/>
    </row>
    <row r="139" customFormat="false" ht="13.2" hidden="false" customHeight="false" outlineLevel="0" collapsed="false">
      <c r="A139" s="153"/>
      <c r="B139" s="153"/>
      <c r="C139" s="153"/>
      <c r="D139" s="192"/>
      <c r="E139" s="193"/>
      <c r="F139" s="22"/>
      <c r="G139" s="23"/>
      <c r="H139" s="21"/>
      <c r="I139" s="22"/>
      <c r="J139" s="21"/>
      <c r="K139" s="23" t="s">
        <v>6</v>
      </c>
      <c r="L139" s="22"/>
      <c r="M139" s="22"/>
    </row>
    <row r="140" customFormat="false" ht="13.2" hidden="false" customHeight="false" outlineLevel="0" collapsed="false">
      <c r="A140" s="194" t="s">
        <v>151</v>
      </c>
      <c r="B140" s="194" t="s">
        <v>152</v>
      </c>
      <c r="C140" s="192"/>
      <c r="D140" s="192"/>
      <c r="E140" s="193"/>
      <c r="F140" s="22"/>
      <c r="G140" s="23"/>
      <c r="H140" s="22"/>
      <c r="I140" s="22"/>
      <c r="J140" s="22"/>
      <c r="K140" s="22"/>
      <c r="L140" s="22"/>
      <c r="M140" s="22"/>
    </row>
    <row r="141" customFormat="false" ht="13.2" hidden="false" customHeight="false" outlineLevel="0" collapsed="false">
      <c r="A141" s="192"/>
      <c r="B141" s="194" t="s">
        <v>153</v>
      </c>
      <c r="C141" s="192"/>
      <c r="D141" s="192"/>
      <c r="E141" s="193"/>
      <c r="F141" s="22"/>
      <c r="G141" s="23"/>
      <c r="H141" s="22"/>
      <c r="I141" s="22"/>
      <c r="J141" s="22"/>
      <c r="K141" s="22"/>
      <c r="L141" s="22"/>
      <c r="M141" s="22"/>
    </row>
  </sheetData>
  <mergeCells count="61">
    <mergeCell ref="A3:C4"/>
    <mergeCell ref="D3:D4"/>
    <mergeCell ref="E3:E4"/>
    <mergeCell ref="F3:H3"/>
    <mergeCell ref="I3:K3"/>
    <mergeCell ref="C14:E14"/>
    <mergeCell ref="C15:E15"/>
    <mergeCell ref="C16:E16"/>
    <mergeCell ref="C17:E17"/>
    <mergeCell ref="C18:E18"/>
    <mergeCell ref="A20:E20"/>
    <mergeCell ref="A34:B34"/>
    <mergeCell ref="C70:E70"/>
    <mergeCell ref="C71:E71"/>
    <mergeCell ref="C72:E72"/>
    <mergeCell ref="C73:E73"/>
    <mergeCell ref="C74:E74"/>
    <mergeCell ref="C75:E75"/>
    <mergeCell ref="A77:E77"/>
    <mergeCell ref="C86:E86"/>
    <mergeCell ref="A88:E88"/>
    <mergeCell ref="A92:E92"/>
    <mergeCell ref="C96:E96"/>
    <mergeCell ref="C97:E97"/>
    <mergeCell ref="C98:E98"/>
    <mergeCell ref="C99:E99"/>
    <mergeCell ref="C100:E100"/>
    <mergeCell ref="A103:E103"/>
    <mergeCell ref="C104:E104"/>
    <mergeCell ref="C105:E105"/>
    <mergeCell ref="C106:E106"/>
    <mergeCell ref="C107:E107"/>
    <mergeCell ref="C108:E108"/>
    <mergeCell ref="C109:E109"/>
    <mergeCell ref="C110:E110"/>
    <mergeCell ref="C111:E111"/>
    <mergeCell ref="A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A127:E127"/>
    <mergeCell ref="C128:E128"/>
    <mergeCell ref="C129:E129"/>
    <mergeCell ref="C130:E130"/>
    <mergeCell ref="C131:E131"/>
    <mergeCell ref="C132:E132"/>
    <mergeCell ref="C133:E133"/>
    <mergeCell ref="C134:E134"/>
    <mergeCell ref="C135:E135"/>
    <mergeCell ref="C136:E136"/>
    <mergeCell ref="C137:E137"/>
    <mergeCell ref="C138:E138"/>
  </mergeCell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9:26:05Z</dcterms:created>
  <dc:creator/>
  <dc:description/>
  <dc:language>en-US</dc:language>
  <cp:lastModifiedBy/>
  <dcterms:modified xsi:type="dcterms:W3CDTF">2025-04-06T23:59:41Z</dcterms:modified>
  <cp:revision>0</cp:revision>
  <dc:subject/>
  <dc:title/>
</cp:coreProperties>
</file>