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 " sheetId="7" state="visible" r:id="rId8"/>
    <sheet name="7(1)" sheetId="8" state="visible" r:id="rId9"/>
    <sheet name="7(2)" sheetId="9" state="visible" r:id="rId10"/>
    <sheet name="7(3)" sheetId="10" state="visible" r:id="rId11"/>
    <sheet name="8(1)" sheetId="11" state="visible" r:id="rId12"/>
    <sheet name="8(2)" sheetId="12" state="visible" r:id="rId13"/>
    <sheet name="8(3)" sheetId="13" state="visible" r:id="rId14"/>
    <sheet name="9" sheetId="14" state="visible" r:id="rId15"/>
    <sheet name="10(1)" sheetId="15" state="visible" r:id="rId16"/>
    <sheet name="10(2)" sheetId="16" state="visible" r:id="rId17"/>
    <sheet name="11(1)" sheetId="17" state="visible" r:id="rId18"/>
    <sheet name="11(2)" sheetId="18" state="visible" r:id="rId19"/>
  </sheets>
  <definedNames>
    <definedName function="false" hidden="false" localSheetId="0" name="_xlnm.Print_Area" vbProcedure="false">'1(1)'!$A$1:$L$16</definedName>
    <definedName function="false" hidden="false" localSheetId="1" name="_xlnm.Print_Area" vbProcedure="false">'1(2)'!$A$1:$L$16</definedName>
    <definedName function="false" hidden="false" localSheetId="4" name="_xlnm.Print_Area" vbProcedure="false">'4'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9">
  <si>
    <t xml:space="preserve">１　交通事故発生状況</t>
  </si>
  <si>
    <t xml:space="preserve">⑴　発生地別</t>
  </si>
  <si>
    <t xml:space="preserve">年次</t>
  </si>
  <si>
    <t xml:space="preserve">区分</t>
  </si>
  <si>
    <t xml:space="preserve">交通事故</t>
  </si>
  <si>
    <t xml:space="preserve">事故率</t>
  </si>
  <si>
    <t xml:space="preserve">自動車
台数</t>
  </si>
  <si>
    <t xml:space="preserve">道路
実延長</t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台当たり</t>
    </r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ＭＳ 明朝"/>
        <family val="1"/>
        <charset val="128"/>
      </rPr>
      <t xml:space="preserve">100km</t>
    </r>
    <r>
      <rPr>
        <sz val="11"/>
        <color rgb="FF000000"/>
        <rFont val="Noto Sans"/>
        <family val="2"/>
      </rPr>
      <t xml:space="preserve">当たり</t>
    </r>
  </si>
  <si>
    <t xml:space="preserve">件数</t>
  </si>
  <si>
    <t xml:space="preserve">死者</t>
  </si>
  <si>
    <t xml:space="preserve">負傷者</t>
  </si>
  <si>
    <t xml:space="preserve">（件）</t>
  </si>
  <si>
    <t xml:space="preserve">（人）</t>
  </si>
  <si>
    <t xml:space="preserve">（台）</t>
  </si>
  <si>
    <t xml:space="preserve">（㎞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※資料 新潟県警察本部交通部交通企画課</t>
  </si>
  <si>
    <t xml:space="preserve">（注）</t>
  </si>
  <si>
    <r>
      <rPr>
        <sz val="11"/>
        <color rgb="FF000000"/>
        <rFont val="Noto Sans"/>
        <family val="2"/>
      </rPr>
      <t xml:space="preserve">①自動車台数は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原動機付自転車、小型特殊車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道路実延長は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⑵　居住地別</t>
  </si>
  <si>
    <t xml:space="preserve">人口</t>
  </si>
  <si>
    <t xml:space="preserve">第１
当事者数</t>
  </si>
  <si>
    <t xml:space="preserve">負者</t>
  </si>
  <si>
    <t xml:space="preserve">人口１万人当たり</t>
  </si>
  <si>
    <t xml:space="preserve">死亡事故</t>
  </si>
  <si>
    <r>
      <rPr>
        <sz val="11"/>
        <color rgb="FF000000"/>
        <rFont val="Noto Sans"/>
        <family val="2"/>
      </rPr>
      <t xml:space="preserve">①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当事者とは、交通事故に関与した車両等の運転者又は歩行者のうち、当該交通事故における</t>
    </r>
  </si>
  <si>
    <t xml:space="preserve">　過失が重い者をいい、また、過失が同程度の場合には人身損傷程度が軽い者をいう</t>
  </si>
  <si>
    <r>
      <rPr>
        <sz val="11"/>
        <color rgb="FF000000"/>
        <rFont val="Noto Sans"/>
        <family val="2"/>
      </rPr>
      <t xml:space="preserve">②人口は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推計人口</t>
    </r>
  </si>
  <si>
    <t xml:space="preserve">２　類型別交通事故発生状況</t>
  </si>
  <si>
    <t xml:space="preserve">計</t>
  </si>
  <si>
    <t xml:space="preserve">人対車両</t>
  </si>
  <si>
    <t xml:space="preserve">自転車対車両</t>
  </si>
  <si>
    <t xml:space="preserve">車両相互</t>
  </si>
  <si>
    <t xml:space="preserve">車両単独</t>
  </si>
  <si>
    <t xml:space="preserve">列車</t>
  </si>
  <si>
    <t xml:space="preserve">-</t>
  </si>
  <si>
    <t xml:space="preserve">３　原因別交通事故発生状況</t>
  </si>
  <si>
    <t xml:space="preserve">車　　　　　　が　　　　　　わ</t>
  </si>
  <si>
    <t xml:space="preserve">人　　が　　わ</t>
  </si>
  <si>
    <t xml:space="preserve">小　計</t>
  </si>
  <si>
    <t xml:space="preserve">信号無視</t>
  </si>
  <si>
    <t xml:space="preserve">通行区分　　違反</t>
  </si>
  <si>
    <t xml:space="preserve">最高速度　　違反</t>
  </si>
  <si>
    <t xml:space="preserve">横断・　　　転回等</t>
  </si>
  <si>
    <t xml:space="preserve">車間距離　　不保持</t>
  </si>
  <si>
    <t xml:space="preserve">追越違反</t>
  </si>
  <si>
    <t xml:space="preserve">右・左折　　違反</t>
  </si>
  <si>
    <t xml:space="preserve">優先通行　　妨害等</t>
  </si>
  <si>
    <t xml:space="preserve">交差点　　　安全進行　　義務</t>
  </si>
  <si>
    <t xml:space="preserve">歩行者　　　妨害等</t>
  </si>
  <si>
    <t xml:space="preserve">横断自転車
妨害等</t>
  </si>
  <si>
    <t xml:space="preserve">徐行違反</t>
  </si>
  <si>
    <t xml:space="preserve">一時不停止</t>
  </si>
  <si>
    <t xml:space="preserve">酒酔い　　　運転</t>
  </si>
  <si>
    <t xml:space="preserve">過労等</t>
  </si>
  <si>
    <t xml:space="preserve">ハンドル
ブレーキ
操作不適当</t>
  </si>
  <si>
    <t xml:space="preserve">わき見　　　運転等</t>
  </si>
  <si>
    <t xml:space="preserve">その他</t>
  </si>
  <si>
    <t xml:space="preserve">車の直前　　直後横断</t>
  </si>
  <si>
    <t xml:space="preserve">とびだし</t>
  </si>
  <si>
    <t xml:space="preserve">４　火災発生状況</t>
  </si>
  <si>
    <t xml:space="preserve">火災件数</t>
  </si>
  <si>
    <t xml:space="preserve">死傷者数</t>
  </si>
  <si>
    <t xml:space="preserve">焼損棟数</t>
  </si>
  <si>
    <t xml:space="preserve">罹災世帯数</t>
  </si>
  <si>
    <t xml:space="preserve">罹災者数
</t>
  </si>
  <si>
    <t xml:space="preserve">焼損面積</t>
  </si>
  <si>
    <t xml:space="preserve">損害額</t>
  </si>
  <si>
    <t xml:space="preserve">建物</t>
  </si>
  <si>
    <t xml:space="preserve">林野</t>
  </si>
  <si>
    <t xml:space="preserve">船舶</t>
  </si>
  <si>
    <t xml:space="preserve">車輛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（㎡）</t>
  </si>
  <si>
    <t xml:space="preserve">床面積</t>
  </si>
  <si>
    <t xml:space="preserve">表面積</t>
  </si>
  <si>
    <t xml:space="preserve">(a)</t>
  </si>
  <si>
    <t xml:space="preserve">（千円）</t>
  </si>
  <si>
    <t xml:space="preserve">※資料 上越地域消防事務組合</t>
  </si>
  <si>
    <r>
      <rPr>
        <sz val="11"/>
        <color rgb="FF000000"/>
        <rFont val="Noto Sans"/>
        <family val="2"/>
      </rPr>
      <t xml:space="preserve">（注）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の損害額は暫定値</t>
    </r>
  </si>
  <si>
    <t xml:space="preserve">５　事由別救急出動回数</t>
  </si>
  <si>
    <t xml:space="preserve">火  災</t>
  </si>
  <si>
    <t xml:space="preserve">自然災害</t>
  </si>
  <si>
    <t xml:space="preserve">水  難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転院搬送</t>
  </si>
  <si>
    <t xml:space="preserve">６　消防団員の状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 単位：人）</t>
    </r>
  </si>
  <si>
    <t xml:space="preserve">年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長</t>
  </si>
  <si>
    <t xml:space="preserve">班 長</t>
  </si>
  <si>
    <t xml:space="preserve">団 員</t>
  </si>
  <si>
    <t xml:space="preserve">※資料 危機管理課</t>
  </si>
  <si>
    <t xml:space="preserve">７　上越警察署の刑法犯罪取扱状況</t>
  </si>
  <si>
    <t xml:space="preserve">⑴　発生件数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上越警察署の管轄区域は上越市（中郷区を除く）</t>
  </si>
  <si>
    <t xml:space="preserve">※資料　上越警察署</t>
  </si>
  <si>
    <t xml:space="preserve">⑵　検挙件数</t>
  </si>
  <si>
    <t xml:space="preserve">⑶　検挙人員</t>
  </si>
  <si>
    <t xml:space="preserve">８　妙高警察署の刑法犯罪取扱状況</t>
  </si>
  <si>
    <t xml:space="preserve">妙高警察署の管轄区域は妙高市と上越市中郷区</t>
  </si>
  <si>
    <t xml:space="preserve">※資料　妙高警察署</t>
  </si>
  <si>
    <t xml:space="preserve">９　地区別犯罪発生件数</t>
  </si>
  <si>
    <t xml:space="preserve">区分＼年次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土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頚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不明</t>
  </si>
  <si>
    <t xml:space="preserve">※資料　上越警察署、妙高警察署</t>
  </si>
  <si>
    <t xml:space="preserve">１０　上越警察署の少年非行状況</t>
  </si>
  <si>
    <t xml:space="preserve">⑴　検挙・補導人員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賭博</t>
  </si>
  <si>
    <t xml:space="preserve">わいせつ</t>
  </si>
  <si>
    <t xml:space="preserve">特別法犯</t>
  </si>
  <si>
    <t xml:space="preserve">⑵　学職別・年齢別の検挙・補導人員</t>
  </si>
  <si>
    <t xml:space="preserve">学識別</t>
  </si>
  <si>
    <t xml:space="preserve">年齢別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</t>
  </si>
  <si>
    <t xml:space="preserve">無職</t>
  </si>
  <si>
    <r>
      <rPr>
        <sz val="11"/>
        <color rgb="FF000000"/>
        <rFont val="ＭＳ 明朝"/>
        <family val="1"/>
        <charset val="128"/>
      </rPr>
      <t xml:space="preserve">13
</t>
    </r>
    <r>
      <rPr>
        <sz val="11"/>
        <color rgb="FF000000"/>
        <rFont val="Noto Sans"/>
        <family val="2"/>
      </rPr>
      <t xml:space="preserve">歳
以
下</t>
    </r>
  </si>
  <si>
    <r>
      <rPr>
        <sz val="11"/>
        <color rgb="FF000000"/>
        <rFont val="ＭＳ 明朝"/>
        <family val="1"/>
        <charset val="128"/>
      </rPr>
      <t xml:space="preserve">14
</t>
    </r>
    <r>
      <rPr>
        <sz val="11"/>
        <color rgb="FF000000"/>
        <rFont val="Noto Sans"/>
        <family val="2"/>
      </rPr>
      <t xml:space="preserve">・
</t>
    </r>
    <r>
      <rPr>
        <sz val="11"/>
        <color rgb="FF000000"/>
        <rFont val="ＭＳ 明朝"/>
        <family val="1"/>
        <charset val="128"/>
      </rPr>
      <t xml:space="preserve">15
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
</t>
    </r>
    <r>
      <rPr>
        <sz val="11"/>
        <color rgb="FF000000"/>
        <rFont val="Noto Sans"/>
        <family val="2"/>
      </rPr>
      <t xml:space="preserve">・
</t>
    </r>
    <r>
      <rPr>
        <sz val="11"/>
        <color rgb="FF000000"/>
        <rFont val="ＭＳ 明朝"/>
        <family val="1"/>
        <charset val="128"/>
      </rPr>
      <t xml:space="preserve">17
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8
</t>
    </r>
    <r>
      <rPr>
        <sz val="11"/>
        <color rgb="FF000000"/>
        <rFont val="Noto Sans"/>
        <family val="2"/>
      </rPr>
      <t xml:space="preserve">・
</t>
    </r>
    <r>
      <rPr>
        <sz val="11"/>
        <color rgb="FF000000"/>
        <rFont val="ＭＳ 明朝"/>
        <family val="1"/>
        <charset val="128"/>
      </rPr>
      <t xml:space="preserve">19
</t>
    </r>
    <r>
      <rPr>
        <sz val="11"/>
        <color rgb="FF000000"/>
        <rFont val="Noto Sans"/>
        <family val="2"/>
      </rPr>
      <t xml:space="preserve">歳</t>
    </r>
  </si>
  <si>
    <t xml:space="preserve">①上越警察署の管轄区域は上越市（中郷区を除く）</t>
  </si>
  <si>
    <t xml:space="preserve">②検挙・補導人員は刑法犯・特別法犯の検挙・補導を指す
</t>
  </si>
  <si>
    <t xml:space="preserve">１１　妙高警察署の少年非行状況</t>
  </si>
  <si>
    <t xml:space="preserve">①妙高警察署の管轄区域は妙高市と上越市中郷区</t>
  </si>
  <si>
    <r>
      <rPr>
        <sz val="11"/>
        <color rgb="FF000000"/>
        <rFont val="Noto Sans"/>
        <family val="2"/>
      </rPr>
      <t xml:space="preserve">②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は同一人物によるものが含まれるため、区分の合計と総数は一致し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;&quot;△ &quot;0"/>
    <numFmt numFmtId="169" formatCode="#,##0.0;&quot;△ &quot;#,##0.0"/>
    <numFmt numFmtId="170" formatCode="#,##0.00;&quot;△ &quot;#,##0.00"/>
    <numFmt numFmtId="171" formatCode="#,##0.0_);\(#,##0.0\)"/>
    <numFmt numFmtId="172" formatCode="#,##0_);\(#,##0\)"/>
    <numFmt numFmtId="173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_BuiltIn_見出し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.77"/>
    <col collapsed="false" customWidth="true" hidden="false" outlineLevel="0" max="3" min="3" style="1" width="4.66"/>
    <col collapsed="false" customWidth="true" hidden="false" outlineLevel="0" max="9" min="4" style="1" width="8.1"/>
    <col collapsed="false" customWidth="true" hidden="false" outlineLevel="0" max="10" min="10" style="1" width="9.77"/>
    <col collapsed="false" customWidth="true" hidden="false" outlineLevel="0" max="11" min="11" style="1" width="13.44"/>
    <col collapsed="false" customWidth="true" hidden="false" outlineLevel="0" max="12" min="12" style="1" width="11.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7"/>
      <c r="F4" s="7"/>
      <c r="G4" s="7" t="s">
        <v>5</v>
      </c>
      <c r="H4" s="7"/>
      <c r="I4" s="7"/>
      <c r="J4" s="7"/>
      <c r="K4" s="8" t="s">
        <v>6</v>
      </c>
      <c r="L4" s="8" t="s">
        <v>7</v>
      </c>
    </row>
    <row r="5" customFormat="false" ht="18" hidden="false" customHeight="true" outlineLevel="0" collapsed="false">
      <c r="A5" s="4"/>
      <c r="B5" s="5"/>
      <c r="C5" s="6"/>
      <c r="D5" s="7"/>
      <c r="E5" s="7"/>
      <c r="F5" s="7"/>
      <c r="G5" s="9" t="s">
        <v>8</v>
      </c>
      <c r="H5" s="9"/>
      <c r="I5" s="9" t="s">
        <v>9</v>
      </c>
      <c r="J5" s="9"/>
      <c r="K5" s="8"/>
      <c r="L5" s="8"/>
    </row>
    <row r="6" customFormat="false" ht="18" hidden="false" customHeight="true" outlineLevel="0" collapsed="false">
      <c r="A6" s="4"/>
      <c r="B6" s="5"/>
      <c r="C6" s="6"/>
      <c r="D6" s="10" t="s">
        <v>10</v>
      </c>
      <c r="E6" s="10" t="s">
        <v>11</v>
      </c>
      <c r="F6" s="10" t="s">
        <v>12</v>
      </c>
      <c r="G6" s="10" t="s">
        <v>10</v>
      </c>
      <c r="H6" s="11" t="s">
        <v>11</v>
      </c>
      <c r="I6" s="10" t="s">
        <v>10</v>
      </c>
      <c r="J6" s="10" t="s">
        <v>11</v>
      </c>
      <c r="K6" s="8"/>
      <c r="L6" s="8"/>
    </row>
    <row r="7" customFormat="false" ht="18" hidden="false" customHeight="true" outlineLevel="0" collapsed="false">
      <c r="A7" s="4"/>
      <c r="B7" s="5"/>
      <c r="C7" s="6"/>
      <c r="D7" s="12" t="s">
        <v>13</v>
      </c>
      <c r="E7" s="12" t="s">
        <v>14</v>
      </c>
      <c r="F7" s="12" t="s">
        <v>14</v>
      </c>
      <c r="G7" s="12" t="s">
        <v>13</v>
      </c>
      <c r="H7" s="13" t="s">
        <v>14</v>
      </c>
      <c r="I7" s="12" t="s">
        <v>13</v>
      </c>
      <c r="J7" s="12" t="s">
        <v>14</v>
      </c>
      <c r="K7" s="12" t="s">
        <v>15</v>
      </c>
      <c r="L7" s="12" t="s">
        <v>16</v>
      </c>
    </row>
    <row r="8" s="3" customFormat="true" ht="25.5" hidden="false" customHeight="true" outlineLevel="0" collapsed="false">
      <c r="A8" s="14" t="s">
        <v>17</v>
      </c>
      <c r="B8" s="15"/>
      <c r="C8" s="15"/>
      <c r="D8" s="16" t="n">
        <v>205</v>
      </c>
      <c r="E8" s="17" t="n">
        <v>7</v>
      </c>
      <c r="F8" s="17" t="n">
        <v>231</v>
      </c>
      <c r="G8" s="18" t="n">
        <v>1.1</v>
      </c>
      <c r="H8" s="19" t="n">
        <v>0</v>
      </c>
      <c r="I8" s="18" t="n">
        <v>5.8</v>
      </c>
      <c r="J8" s="18" t="n">
        <v>0.2</v>
      </c>
      <c r="K8" s="17" t="n">
        <v>179942</v>
      </c>
      <c r="L8" s="20" t="n">
        <v>3509.6</v>
      </c>
    </row>
    <row r="9" s="3" customFormat="true" ht="25.5" hidden="false" customHeight="true" outlineLevel="0" collapsed="false">
      <c r="A9" s="21" t="s">
        <v>18</v>
      </c>
      <c r="B9" s="22"/>
      <c r="C9" s="22"/>
      <c r="D9" s="23" t="n">
        <v>207</v>
      </c>
      <c r="E9" s="24" t="n">
        <v>4</v>
      </c>
      <c r="F9" s="24" t="n">
        <v>223</v>
      </c>
      <c r="G9" s="25" t="n">
        <v>1.2</v>
      </c>
      <c r="H9" s="26" t="n">
        <v>0</v>
      </c>
      <c r="I9" s="25" t="n">
        <v>5.9</v>
      </c>
      <c r="J9" s="25" t="n">
        <v>0.1</v>
      </c>
      <c r="K9" s="24" t="n">
        <v>179126</v>
      </c>
      <c r="L9" s="27" t="n">
        <v>3512.2</v>
      </c>
    </row>
    <row r="10" s="3" customFormat="true" ht="25.5" hidden="false" customHeight="true" outlineLevel="0" collapsed="false">
      <c r="A10" s="21" t="s">
        <v>19</v>
      </c>
      <c r="B10" s="22"/>
      <c r="C10" s="22"/>
      <c r="D10" s="23" t="n">
        <v>196</v>
      </c>
      <c r="E10" s="24" t="n">
        <v>5</v>
      </c>
      <c r="F10" s="24" t="n">
        <v>221</v>
      </c>
      <c r="G10" s="25" t="n">
        <v>1.09819302423309</v>
      </c>
      <c r="H10" s="26" t="n">
        <v>0.0280151281692114</v>
      </c>
      <c r="I10" s="25" t="n">
        <v>5.57499217794465</v>
      </c>
      <c r="J10" s="25" t="n">
        <v>0.142219188212874</v>
      </c>
      <c r="K10" s="24" t="n">
        <v>178475</v>
      </c>
      <c r="L10" s="27" t="n">
        <v>3515.7</v>
      </c>
    </row>
    <row r="11" s="3" customFormat="true" ht="25.5" hidden="false" customHeight="true" outlineLevel="0" collapsed="false">
      <c r="A11" s="21" t="s">
        <v>20</v>
      </c>
      <c r="B11" s="22"/>
      <c r="C11" s="22"/>
      <c r="D11" s="23" t="n">
        <v>186</v>
      </c>
      <c r="E11" s="24" t="n">
        <v>5</v>
      </c>
      <c r="F11" s="24" t="n">
        <v>214</v>
      </c>
      <c r="G11" s="25" t="n">
        <v>1</v>
      </c>
      <c r="H11" s="26" t="n">
        <v>0</v>
      </c>
      <c r="I11" s="25" t="n">
        <v>5.3</v>
      </c>
      <c r="J11" s="25" t="n">
        <v>0.1</v>
      </c>
      <c r="K11" s="24" t="n">
        <v>178624</v>
      </c>
      <c r="L11" s="27" t="n">
        <v>3516.7</v>
      </c>
    </row>
    <row r="12" customFormat="false" ht="25.5" hidden="false" customHeight="true" outlineLevel="0" collapsed="false">
      <c r="A12" s="28" t="s">
        <v>21</v>
      </c>
      <c r="B12" s="29"/>
      <c r="C12" s="29"/>
      <c r="D12" s="30" t="n">
        <v>199</v>
      </c>
      <c r="E12" s="31" t="n">
        <v>5</v>
      </c>
      <c r="F12" s="31" t="n">
        <v>228</v>
      </c>
      <c r="G12" s="32" t="n">
        <v>1.11593373933134</v>
      </c>
      <c r="H12" s="33" t="n">
        <v>0.0280385361641039</v>
      </c>
      <c r="I12" s="32" t="n">
        <v>5.65774884144088</v>
      </c>
      <c r="J12" s="32" t="n">
        <v>0.14215449350354</v>
      </c>
      <c r="K12" s="31" t="n">
        <v>178326</v>
      </c>
      <c r="L12" s="34" t="n">
        <v>3517.3</v>
      </c>
      <c r="N12" s="35"/>
      <c r="O12" s="35"/>
      <c r="P12" s="35"/>
      <c r="Q12" s="36"/>
      <c r="R12" s="37"/>
      <c r="S12" s="36"/>
      <c r="T12" s="36"/>
      <c r="U12" s="35"/>
      <c r="V12" s="38"/>
    </row>
    <row r="13" customFormat="false" ht="15" hidden="false" customHeight="true" outlineLevel="0" collapsed="false">
      <c r="A13" s="39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2" t="s">
        <v>22</v>
      </c>
    </row>
    <row r="14" customFormat="false" ht="15" hidden="false" customHeight="true" outlineLevel="0" collapsed="false">
      <c r="A14" s="2" t="s">
        <v>23</v>
      </c>
      <c r="B14" s="43" t="s">
        <v>24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true" outlineLevel="0" collapsed="false">
      <c r="B15" s="43" t="s">
        <v>2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9">
    <mergeCell ref="A4:A7"/>
    <mergeCell ref="B4:B7"/>
    <mergeCell ref="C4:C7"/>
    <mergeCell ref="D4:F5"/>
    <mergeCell ref="G4:J4"/>
    <mergeCell ref="K4:K6"/>
    <mergeCell ref="L4:L6"/>
    <mergeCell ref="G5:H5"/>
    <mergeCell ref="I5:J5"/>
  </mergeCells>
  <printOptions headings="false" gridLines="false" gridLinesSet="true" horizontalCentered="true" verticalCentered="false"/>
  <pageMargins left="0.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15</v>
      </c>
    </row>
    <row r="2" customFormat="false" ht="15" hidden="false" customHeight="true" outlineLevel="0" collapsed="false">
      <c r="A2" s="100" t="s">
        <v>126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35"/>
    </row>
    <row r="4" customFormat="false" ht="23.25" hidden="false" customHeight="true" outlineLevel="0" collapsed="false">
      <c r="A4" s="102" t="s">
        <v>2</v>
      </c>
      <c r="B4" s="136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20.1" hidden="false" customHeight="true" outlineLevel="0" collapsed="false">
      <c r="A5" s="149" t="s">
        <v>17</v>
      </c>
      <c r="B5" s="150"/>
      <c r="C5" s="151"/>
      <c r="D5" s="156" t="n">
        <v>223</v>
      </c>
      <c r="E5" s="139" t="n">
        <v>3</v>
      </c>
      <c r="F5" s="139" t="n">
        <v>82</v>
      </c>
      <c r="G5" s="139" t="n">
        <v>95</v>
      </c>
      <c r="H5" s="139" t="n">
        <v>9</v>
      </c>
      <c r="I5" s="139" t="n">
        <v>7</v>
      </c>
      <c r="J5" s="141" t="n">
        <v>27</v>
      </c>
      <c r="K5" s="132"/>
      <c r="L5" s="132"/>
    </row>
    <row r="6" s="101" customFormat="true" ht="20.1" hidden="false" customHeight="true" outlineLevel="0" collapsed="false">
      <c r="A6" s="149" t="s">
        <v>18</v>
      </c>
      <c r="B6" s="150"/>
      <c r="C6" s="151"/>
      <c r="D6" s="156" t="n">
        <v>200</v>
      </c>
      <c r="E6" s="139" t="n">
        <v>3</v>
      </c>
      <c r="F6" s="139" t="n">
        <v>45</v>
      </c>
      <c r="G6" s="139" t="n">
        <v>96</v>
      </c>
      <c r="H6" s="139" t="n">
        <v>21</v>
      </c>
      <c r="I6" s="139" t="n">
        <v>6</v>
      </c>
      <c r="J6" s="141" t="n">
        <v>29</v>
      </c>
      <c r="K6" s="132"/>
      <c r="L6" s="132"/>
    </row>
    <row r="7" s="101" customFormat="true" ht="20.1" hidden="false" customHeight="true" outlineLevel="0" collapsed="false">
      <c r="A7" s="149" t="s">
        <v>19</v>
      </c>
      <c r="B7" s="150"/>
      <c r="C7" s="151"/>
      <c r="D7" s="156" t="n">
        <v>223</v>
      </c>
      <c r="E7" s="139" t="n">
        <v>5</v>
      </c>
      <c r="F7" s="139" t="n">
        <v>39</v>
      </c>
      <c r="G7" s="139" t="n">
        <v>146</v>
      </c>
      <c r="H7" s="139" t="n">
        <v>12</v>
      </c>
      <c r="I7" s="139" t="n">
        <v>3</v>
      </c>
      <c r="J7" s="141" t="n">
        <v>18</v>
      </c>
      <c r="K7" s="132"/>
      <c r="L7" s="132"/>
    </row>
    <row r="8" s="101" customFormat="true" ht="20.1" hidden="false" customHeight="true" outlineLevel="0" collapsed="false">
      <c r="A8" s="149" t="s">
        <v>20</v>
      </c>
      <c r="B8" s="150"/>
      <c r="C8" s="151"/>
      <c r="D8" s="156" t="n">
        <v>203</v>
      </c>
      <c r="E8" s="139" t="n">
        <v>5</v>
      </c>
      <c r="F8" s="139" t="n">
        <v>68</v>
      </c>
      <c r="G8" s="139" t="n">
        <v>80</v>
      </c>
      <c r="H8" s="139" t="n">
        <v>11</v>
      </c>
      <c r="I8" s="139" t="n">
        <v>6</v>
      </c>
      <c r="J8" s="141" t="n">
        <v>33</v>
      </c>
      <c r="K8" s="132"/>
      <c r="L8" s="132"/>
    </row>
    <row r="9" customFormat="false" ht="20.1" hidden="false" customHeight="true" outlineLevel="0" collapsed="false">
      <c r="A9" s="124" t="s">
        <v>21</v>
      </c>
      <c r="B9" s="125"/>
      <c r="C9" s="126"/>
      <c r="D9" s="157" t="n">
        <v>208</v>
      </c>
      <c r="E9" s="143" t="n">
        <v>9</v>
      </c>
      <c r="F9" s="143" t="n">
        <v>61</v>
      </c>
      <c r="G9" s="143" t="n">
        <v>95</v>
      </c>
      <c r="H9" s="143" t="n">
        <v>9</v>
      </c>
      <c r="I9" s="143" t="n">
        <v>16</v>
      </c>
      <c r="J9" s="146" t="n">
        <v>18</v>
      </c>
      <c r="K9" s="122"/>
      <c r="L9" s="122"/>
    </row>
    <row r="10" customFormat="false" ht="20.1" hidden="false" customHeight="true" outlineLevel="0" collapsed="false">
      <c r="A10" s="100" t="s">
        <v>23</v>
      </c>
      <c r="B10" s="153" t="s">
        <v>123</v>
      </c>
      <c r="C10" s="122"/>
      <c r="D10" s="122"/>
      <c r="E10" s="122"/>
      <c r="F10" s="122"/>
      <c r="G10" s="122"/>
      <c r="H10" s="122"/>
      <c r="I10" s="122"/>
      <c r="J10" s="133" t="s">
        <v>124</v>
      </c>
      <c r="K10" s="122"/>
      <c r="L10" s="122"/>
    </row>
    <row r="11" customFormat="false" ht="1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" hidden="fals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27</v>
      </c>
    </row>
    <row r="2" customFormat="false" ht="15" hidden="false" customHeight="true" outlineLevel="0" collapsed="false">
      <c r="A2" s="100" t="s">
        <v>116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6.25" hidden="false" customHeight="true" outlineLevel="0" collapsed="false">
      <c r="A4" s="102" t="s">
        <v>2</v>
      </c>
      <c r="B4" s="148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20.25" hidden="false" customHeight="true" outlineLevel="0" collapsed="false">
      <c r="A5" s="149" t="s">
        <v>17</v>
      </c>
      <c r="B5" s="150"/>
      <c r="C5" s="151"/>
      <c r="D5" s="158" t="n">
        <v>169</v>
      </c>
      <c r="E5" s="159" t="s">
        <v>42</v>
      </c>
      <c r="F5" s="160" t="n">
        <v>14</v>
      </c>
      <c r="G5" s="160" t="n">
        <v>101</v>
      </c>
      <c r="H5" s="161" t="n">
        <v>15</v>
      </c>
      <c r="I5" s="159" t="s">
        <v>42</v>
      </c>
      <c r="J5" s="162" t="n">
        <v>39</v>
      </c>
      <c r="K5" s="132"/>
      <c r="L5" s="132"/>
      <c r="M5" s="132"/>
    </row>
    <row r="6" s="101" customFormat="true" ht="20.25" hidden="false" customHeight="true" outlineLevel="0" collapsed="false">
      <c r="A6" s="149" t="s">
        <v>18</v>
      </c>
      <c r="B6" s="150"/>
      <c r="C6" s="151"/>
      <c r="D6" s="158" t="n">
        <v>101</v>
      </c>
      <c r="E6" s="159" t="s">
        <v>42</v>
      </c>
      <c r="F6" s="160" t="n">
        <v>14</v>
      </c>
      <c r="G6" s="160" t="n">
        <v>61</v>
      </c>
      <c r="H6" s="161" t="n">
        <v>4</v>
      </c>
      <c r="I6" s="159" t="n">
        <v>1</v>
      </c>
      <c r="J6" s="162" t="n">
        <v>21</v>
      </c>
      <c r="K6" s="132"/>
      <c r="L6" s="132"/>
      <c r="M6" s="132"/>
    </row>
    <row r="7" s="101" customFormat="true" ht="20.25" hidden="false" customHeight="true" outlineLevel="0" collapsed="false">
      <c r="A7" s="149" t="s">
        <v>19</v>
      </c>
      <c r="B7" s="150"/>
      <c r="C7" s="151"/>
      <c r="D7" s="158" t="n">
        <v>114</v>
      </c>
      <c r="E7" s="159" t="n">
        <v>1</v>
      </c>
      <c r="F7" s="160" t="n">
        <v>15</v>
      </c>
      <c r="G7" s="160" t="n">
        <v>61</v>
      </c>
      <c r="H7" s="161" t="n">
        <v>8</v>
      </c>
      <c r="I7" s="159" t="s">
        <v>42</v>
      </c>
      <c r="J7" s="162" t="n">
        <v>29</v>
      </c>
      <c r="K7" s="132"/>
      <c r="L7" s="132"/>
      <c r="M7" s="132"/>
    </row>
    <row r="8" s="101" customFormat="true" ht="20.25" hidden="false" customHeight="true" outlineLevel="0" collapsed="false">
      <c r="A8" s="149" t="s">
        <v>20</v>
      </c>
      <c r="B8" s="150"/>
      <c r="C8" s="151"/>
      <c r="D8" s="158" t="n">
        <v>114</v>
      </c>
      <c r="E8" s="159" t="s">
        <v>42</v>
      </c>
      <c r="F8" s="160" t="n">
        <v>8</v>
      </c>
      <c r="G8" s="160" t="n">
        <v>85</v>
      </c>
      <c r="H8" s="161" t="n">
        <v>7</v>
      </c>
      <c r="I8" s="159" t="s">
        <v>42</v>
      </c>
      <c r="J8" s="162" t="n">
        <v>14</v>
      </c>
      <c r="K8" s="132"/>
      <c r="L8" s="132"/>
      <c r="M8" s="132"/>
    </row>
    <row r="9" customFormat="false" ht="20.25" hidden="false" customHeight="true" outlineLevel="0" collapsed="false">
      <c r="A9" s="124" t="s">
        <v>21</v>
      </c>
      <c r="B9" s="125"/>
      <c r="C9" s="126"/>
      <c r="D9" s="163" t="n">
        <v>93</v>
      </c>
      <c r="E9" s="164" t="n">
        <v>1</v>
      </c>
      <c r="F9" s="165" t="n">
        <v>9</v>
      </c>
      <c r="G9" s="165" t="n">
        <v>58</v>
      </c>
      <c r="H9" s="166" t="n">
        <v>10</v>
      </c>
      <c r="I9" s="164" t="n">
        <v>1</v>
      </c>
      <c r="J9" s="167" t="n">
        <v>14</v>
      </c>
      <c r="K9" s="122"/>
      <c r="L9" s="122"/>
      <c r="M9" s="122"/>
    </row>
    <row r="10" customFormat="false" ht="15" hidden="false" customHeight="true" outlineLevel="0" collapsed="false">
      <c r="A10" s="153" t="s">
        <v>23</v>
      </c>
      <c r="B10" s="168" t="s">
        <v>128</v>
      </c>
      <c r="C10" s="122"/>
      <c r="D10" s="122"/>
      <c r="E10" s="122"/>
      <c r="F10" s="122"/>
      <c r="G10" s="122"/>
      <c r="H10" s="122"/>
      <c r="I10" s="122"/>
      <c r="J10" s="133" t="s">
        <v>129</v>
      </c>
      <c r="K10" s="122"/>
      <c r="L10" s="122"/>
      <c r="M10" s="122"/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1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1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1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27</v>
      </c>
    </row>
    <row r="2" customFormat="false" ht="15" hidden="false" customHeight="true" outlineLevel="0" collapsed="false">
      <c r="A2" s="100" t="s">
        <v>125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6.25" hidden="false" customHeight="true" outlineLevel="0" collapsed="false">
      <c r="A4" s="102" t="s">
        <v>2</v>
      </c>
      <c r="B4" s="148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20.1" hidden="false" customHeight="true" outlineLevel="0" collapsed="false">
      <c r="A5" s="149" t="s">
        <v>17</v>
      </c>
      <c r="B5" s="114"/>
      <c r="C5" s="151"/>
      <c r="D5" s="169" t="n">
        <v>86</v>
      </c>
      <c r="E5" s="159" t="s">
        <v>42</v>
      </c>
      <c r="F5" s="161" t="n">
        <v>14</v>
      </c>
      <c r="G5" s="161" t="n">
        <v>55</v>
      </c>
      <c r="H5" s="161" t="n">
        <v>5</v>
      </c>
      <c r="I5" s="159" t="s">
        <v>42</v>
      </c>
      <c r="J5" s="162" t="n">
        <v>12</v>
      </c>
      <c r="K5" s="132"/>
      <c r="L5" s="132"/>
      <c r="M5" s="132"/>
      <c r="N5" s="132"/>
    </row>
    <row r="6" s="101" customFormat="true" ht="20.1" hidden="false" customHeight="true" outlineLevel="0" collapsed="false">
      <c r="A6" s="149" t="s">
        <v>18</v>
      </c>
      <c r="B6" s="114"/>
      <c r="C6" s="151"/>
      <c r="D6" s="169" t="n">
        <v>47</v>
      </c>
      <c r="E6" s="159" t="s">
        <v>42</v>
      </c>
      <c r="F6" s="161" t="n">
        <v>9</v>
      </c>
      <c r="G6" s="161" t="n">
        <v>33</v>
      </c>
      <c r="H6" s="161" t="n">
        <v>3</v>
      </c>
      <c r="I6" s="159" t="n">
        <v>1</v>
      </c>
      <c r="J6" s="162" t="n">
        <v>1</v>
      </c>
      <c r="K6" s="132"/>
      <c r="L6" s="132"/>
      <c r="M6" s="132"/>
      <c r="N6" s="132"/>
    </row>
    <row r="7" s="101" customFormat="true" ht="20.1" hidden="false" customHeight="true" outlineLevel="0" collapsed="false">
      <c r="A7" s="149" t="s">
        <v>19</v>
      </c>
      <c r="B7" s="114"/>
      <c r="C7" s="151"/>
      <c r="D7" s="169" t="n">
        <v>57</v>
      </c>
      <c r="E7" s="159" t="n">
        <v>1</v>
      </c>
      <c r="F7" s="161" t="n">
        <v>14</v>
      </c>
      <c r="G7" s="161" t="n">
        <v>31</v>
      </c>
      <c r="H7" s="161" t="n">
        <v>1</v>
      </c>
      <c r="I7" s="159" t="s">
        <v>42</v>
      </c>
      <c r="J7" s="162" t="n">
        <v>10</v>
      </c>
      <c r="K7" s="132"/>
      <c r="L7" s="132"/>
      <c r="M7" s="132"/>
      <c r="N7" s="132"/>
    </row>
    <row r="8" s="101" customFormat="true" ht="20.1" hidden="false" customHeight="true" outlineLevel="0" collapsed="false">
      <c r="A8" s="149" t="s">
        <v>20</v>
      </c>
      <c r="B8" s="114"/>
      <c r="C8" s="151"/>
      <c r="D8" s="169" t="n">
        <v>102</v>
      </c>
      <c r="E8" s="159" t="s">
        <v>42</v>
      </c>
      <c r="F8" s="161" t="n">
        <v>13</v>
      </c>
      <c r="G8" s="161" t="n">
        <v>79</v>
      </c>
      <c r="H8" s="161" t="n">
        <v>3</v>
      </c>
      <c r="I8" s="159" t="s">
        <v>42</v>
      </c>
      <c r="J8" s="162" t="n">
        <v>7</v>
      </c>
      <c r="K8" s="132"/>
      <c r="L8" s="132"/>
      <c r="M8" s="132"/>
      <c r="N8" s="132"/>
    </row>
    <row r="9" s="101" customFormat="true" ht="20.1" hidden="false" customHeight="true" outlineLevel="0" collapsed="false">
      <c r="A9" s="124" t="s">
        <v>21</v>
      </c>
      <c r="B9" s="125"/>
      <c r="C9" s="126"/>
      <c r="D9" s="170" t="n">
        <v>55</v>
      </c>
      <c r="E9" s="164" t="s">
        <v>42</v>
      </c>
      <c r="F9" s="166" t="n">
        <v>9</v>
      </c>
      <c r="G9" s="166" t="n">
        <v>31</v>
      </c>
      <c r="H9" s="166" t="n">
        <v>9</v>
      </c>
      <c r="I9" s="164" t="n">
        <v>1</v>
      </c>
      <c r="J9" s="167" t="n">
        <v>5</v>
      </c>
      <c r="K9" s="132"/>
      <c r="L9" s="132"/>
      <c r="M9" s="132"/>
      <c r="N9" s="132"/>
    </row>
    <row r="10" customFormat="false" ht="15" hidden="false" customHeight="true" outlineLevel="0" collapsed="false">
      <c r="A10" s="153" t="s">
        <v>23</v>
      </c>
      <c r="B10" s="168" t="s">
        <v>128</v>
      </c>
      <c r="C10" s="122"/>
      <c r="D10" s="122"/>
      <c r="E10" s="122"/>
      <c r="F10" s="122"/>
      <c r="G10" s="122"/>
      <c r="H10" s="122"/>
      <c r="I10" s="122"/>
      <c r="J10" s="133" t="s">
        <v>129</v>
      </c>
      <c r="K10" s="122"/>
      <c r="L10" s="122"/>
      <c r="M10" s="122"/>
      <c r="N10" s="122"/>
    </row>
    <row r="11" customFormat="false" ht="15" hidden="false" customHeight="true" outlineLevel="0" collapsed="false">
      <c r="B11" s="101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1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5" hidden="false" customHeight="true" outlineLevel="0" collapsed="false"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5" hidden="false" customHeight="true" outlineLevel="0" collapsed="false"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15" hidden="false" customHeight="true" outlineLevel="0" collapsed="false"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5" hidden="false" customHeight="true" outlineLevel="0" collapsed="false"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5" hidden="false" customHeight="true" outlineLevel="0" collapsed="false"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15" hidden="false" customHeight="true" outlineLevel="0" collapsed="false"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15" hidden="false" customHeight="true" outlineLevel="0" collapsed="false"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27</v>
      </c>
    </row>
    <row r="2" customFormat="false" ht="15" hidden="false" customHeight="true" outlineLevel="0" collapsed="false">
      <c r="A2" s="100" t="s">
        <v>126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6.25" hidden="false" customHeight="true" outlineLevel="0" collapsed="false">
      <c r="A4" s="102" t="s">
        <v>2</v>
      </c>
      <c r="B4" s="148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18.75" hidden="false" customHeight="true" outlineLevel="0" collapsed="false">
      <c r="A5" s="149" t="s">
        <v>17</v>
      </c>
      <c r="B5" s="114"/>
      <c r="C5" s="115"/>
      <c r="D5" s="171" t="n">
        <v>38</v>
      </c>
      <c r="E5" s="172" t="s">
        <v>42</v>
      </c>
      <c r="F5" s="173" t="n">
        <v>12</v>
      </c>
      <c r="G5" s="173" t="n">
        <v>17</v>
      </c>
      <c r="H5" s="173" t="n">
        <v>3</v>
      </c>
      <c r="I5" s="172" t="s">
        <v>42</v>
      </c>
      <c r="J5" s="174" t="n">
        <v>6</v>
      </c>
    </row>
    <row r="6" s="101" customFormat="true" ht="18.75" hidden="false" customHeight="true" outlineLevel="0" collapsed="false">
      <c r="A6" s="149" t="s">
        <v>18</v>
      </c>
      <c r="B6" s="150"/>
      <c r="C6" s="151"/>
      <c r="D6" s="169" t="n">
        <v>32</v>
      </c>
      <c r="E6" s="159" t="s">
        <v>42</v>
      </c>
      <c r="F6" s="161" t="n">
        <v>9</v>
      </c>
      <c r="G6" s="161" t="n">
        <v>18</v>
      </c>
      <c r="H6" s="161" t="n">
        <v>2</v>
      </c>
      <c r="I6" s="159" t="n">
        <v>1</v>
      </c>
      <c r="J6" s="162" t="n">
        <v>2</v>
      </c>
      <c r="K6" s="132"/>
      <c r="L6" s="132"/>
    </row>
    <row r="7" s="101" customFormat="true" ht="18.75" hidden="false" customHeight="true" outlineLevel="0" collapsed="false">
      <c r="A7" s="149" t="s">
        <v>19</v>
      </c>
      <c r="B7" s="150"/>
      <c r="C7" s="151"/>
      <c r="D7" s="169" t="n">
        <v>38</v>
      </c>
      <c r="E7" s="159" t="n">
        <v>1</v>
      </c>
      <c r="F7" s="161" t="n">
        <v>12</v>
      </c>
      <c r="G7" s="161" t="n">
        <v>18</v>
      </c>
      <c r="H7" s="161" t="n">
        <v>1</v>
      </c>
      <c r="I7" s="159" t="s">
        <v>42</v>
      </c>
      <c r="J7" s="175" t="n">
        <v>6</v>
      </c>
      <c r="K7" s="132"/>
      <c r="L7" s="132"/>
    </row>
    <row r="8" s="101" customFormat="true" ht="18.75" hidden="false" customHeight="true" outlineLevel="0" collapsed="false">
      <c r="A8" s="149" t="s">
        <v>20</v>
      </c>
      <c r="B8" s="150"/>
      <c r="C8" s="151"/>
      <c r="D8" s="169" t="n">
        <v>60</v>
      </c>
      <c r="E8" s="159" t="s">
        <v>42</v>
      </c>
      <c r="F8" s="161" t="n">
        <v>17</v>
      </c>
      <c r="G8" s="161" t="n">
        <v>35</v>
      </c>
      <c r="H8" s="161" t="n">
        <v>2</v>
      </c>
      <c r="I8" s="159" t="s">
        <v>42</v>
      </c>
      <c r="J8" s="175" t="n">
        <v>6</v>
      </c>
      <c r="K8" s="132"/>
      <c r="L8" s="132"/>
    </row>
    <row r="9" customFormat="false" ht="20.1" hidden="false" customHeight="true" outlineLevel="0" collapsed="false">
      <c r="A9" s="124" t="s">
        <v>21</v>
      </c>
      <c r="B9" s="125"/>
      <c r="C9" s="126"/>
      <c r="D9" s="170" t="n">
        <v>37</v>
      </c>
      <c r="E9" s="164" t="s">
        <v>42</v>
      </c>
      <c r="F9" s="166" t="n">
        <v>10</v>
      </c>
      <c r="G9" s="166" t="n">
        <v>20</v>
      </c>
      <c r="H9" s="166" t="n">
        <v>2</v>
      </c>
      <c r="I9" s="164" t="n">
        <v>1</v>
      </c>
      <c r="J9" s="176" t="n">
        <v>4</v>
      </c>
      <c r="K9" s="122"/>
      <c r="L9" s="122"/>
    </row>
    <row r="10" customFormat="false" ht="15" hidden="false" customHeight="true" outlineLevel="0" collapsed="false">
      <c r="A10" s="153" t="s">
        <v>23</v>
      </c>
      <c r="B10" s="168" t="s">
        <v>128</v>
      </c>
      <c r="C10" s="122"/>
      <c r="D10" s="122"/>
      <c r="E10" s="122"/>
      <c r="F10" s="122"/>
      <c r="G10" s="122"/>
      <c r="H10" s="122"/>
      <c r="I10" s="122"/>
      <c r="J10" s="133" t="s">
        <v>129</v>
      </c>
      <c r="K10" s="122"/>
      <c r="L10" s="122"/>
    </row>
    <row r="11" customFormat="false" ht="15" hidden="false" customHeight="true" outlineLevel="0" collapsed="false">
      <c r="B11" s="13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" hidden="fals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5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5" hidden="false" customHeight="tru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5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8.44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00" t="s">
        <v>130</v>
      </c>
      <c r="B1" s="99"/>
      <c r="C1" s="99"/>
      <c r="D1" s="99"/>
      <c r="E1" s="99"/>
      <c r="F1" s="99"/>
    </row>
    <row r="2" customFormat="false" ht="13.2" hidden="false" customHeight="false" outlineLevel="0" collapsed="false">
      <c r="A2" s="99"/>
      <c r="B2" s="99"/>
      <c r="C2" s="99"/>
      <c r="D2" s="99"/>
      <c r="E2" s="99"/>
      <c r="F2" s="99"/>
    </row>
    <row r="3" customFormat="false" ht="13.2" hidden="false" customHeight="false" outlineLevel="0" collapsed="false">
      <c r="A3" s="177" t="s">
        <v>131</v>
      </c>
      <c r="B3" s="177" t="s">
        <v>17</v>
      </c>
      <c r="C3" s="177" t="s">
        <v>18</v>
      </c>
      <c r="D3" s="177" t="s">
        <v>19</v>
      </c>
      <c r="E3" s="177" t="s">
        <v>20</v>
      </c>
      <c r="F3" s="178" t="s">
        <v>21</v>
      </c>
    </row>
    <row r="4" customFormat="false" ht="13.2" hidden="false" customHeight="false" outlineLevel="0" collapsed="false">
      <c r="A4" s="179" t="s">
        <v>132</v>
      </c>
      <c r="B4" s="180" t="n">
        <v>135</v>
      </c>
      <c r="C4" s="181" t="n">
        <v>115</v>
      </c>
      <c r="D4" s="181" t="n">
        <v>124</v>
      </c>
      <c r="E4" s="181" t="n">
        <v>137</v>
      </c>
      <c r="F4" s="182" t="n">
        <v>129</v>
      </c>
    </row>
    <row r="5" customFormat="false" ht="13.2" hidden="false" customHeight="false" outlineLevel="0" collapsed="false">
      <c r="A5" s="183" t="s">
        <v>133</v>
      </c>
      <c r="B5" s="184" t="n">
        <v>74</v>
      </c>
      <c r="C5" s="185" t="n">
        <v>73</v>
      </c>
      <c r="D5" s="185" t="n">
        <v>69</v>
      </c>
      <c r="E5" s="185" t="n">
        <v>80</v>
      </c>
      <c r="F5" s="186" t="n">
        <v>66</v>
      </c>
    </row>
    <row r="6" customFormat="false" ht="13.2" hidden="false" customHeight="false" outlineLevel="0" collapsed="false">
      <c r="A6" s="183" t="s">
        <v>134</v>
      </c>
      <c r="B6" s="184" t="n">
        <v>43</v>
      </c>
      <c r="C6" s="185" t="n">
        <v>38</v>
      </c>
      <c r="D6" s="185" t="n">
        <v>36</v>
      </c>
      <c r="E6" s="185" t="n">
        <v>41</v>
      </c>
      <c r="F6" s="186" t="n">
        <v>46</v>
      </c>
    </row>
    <row r="7" customFormat="false" ht="13.2" hidden="false" customHeight="false" outlineLevel="0" collapsed="false">
      <c r="A7" s="183" t="s">
        <v>135</v>
      </c>
      <c r="B7" s="184" t="n">
        <v>92</v>
      </c>
      <c r="C7" s="185" t="n">
        <v>73</v>
      </c>
      <c r="D7" s="185" t="n">
        <v>94</v>
      </c>
      <c r="E7" s="185" t="n">
        <v>79</v>
      </c>
      <c r="F7" s="186" t="n">
        <v>83</v>
      </c>
    </row>
    <row r="8" customFormat="false" ht="13.2" hidden="false" customHeight="false" outlineLevel="0" collapsed="false">
      <c r="A8" s="183" t="s">
        <v>136</v>
      </c>
      <c r="B8" s="184" t="n">
        <v>1</v>
      </c>
      <c r="C8" s="185" t="n">
        <v>1</v>
      </c>
      <c r="D8" s="185" t="n">
        <v>2</v>
      </c>
      <c r="E8" s="185" t="n">
        <v>2</v>
      </c>
      <c r="F8" s="186" t="s">
        <v>42</v>
      </c>
    </row>
    <row r="9" customFormat="false" ht="13.2" hidden="false" customHeight="false" outlineLevel="0" collapsed="false">
      <c r="A9" s="183" t="s">
        <v>137</v>
      </c>
      <c r="B9" s="184" t="n">
        <v>6</v>
      </c>
      <c r="C9" s="185" t="n">
        <v>5</v>
      </c>
      <c r="D9" s="185" t="n">
        <v>12</v>
      </c>
      <c r="E9" s="185" t="n">
        <v>16</v>
      </c>
      <c r="F9" s="186" t="n">
        <v>7</v>
      </c>
    </row>
    <row r="10" customFormat="false" ht="13.2" hidden="false" customHeight="false" outlineLevel="0" collapsed="false">
      <c r="A10" s="183" t="s">
        <v>138</v>
      </c>
      <c r="B10" s="184" t="n">
        <v>1</v>
      </c>
      <c r="C10" s="185" t="n">
        <v>2</v>
      </c>
      <c r="D10" s="185" t="s">
        <v>42</v>
      </c>
      <c r="E10" s="185" t="n">
        <v>4</v>
      </c>
      <c r="F10" s="186" t="n">
        <v>3</v>
      </c>
    </row>
    <row r="11" customFormat="false" ht="13.2" hidden="false" customHeight="false" outlineLevel="0" collapsed="false">
      <c r="A11" s="183" t="s">
        <v>139</v>
      </c>
      <c r="B11" s="184" t="n">
        <v>26</v>
      </c>
      <c r="C11" s="185" t="n">
        <v>13</v>
      </c>
      <c r="D11" s="185" t="n">
        <v>18</v>
      </c>
      <c r="E11" s="185" t="n">
        <v>20</v>
      </c>
      <c r="F11" s="186" t="n">
        <v>17</v>
      </c>
    </row>
    <row r="12" customFormat="false" ht="13.2" hidden="false" customHeight="false" outlineLevel="0" collapsed="false">
      <c r="A12" s="183" t="s">
        <v>140</v>
      </c>
      <c r="B12" s="184" t="n">
        <v>2</v>
      </c>
      <c r="C12" s="185" t="n">
        <v>3</v>
      </c>
      <c r="D12" s="185" t="n">
        <v>6</v>
      </c>
      <c r="E12" s="185" t="n">
        <v>3</v>
      </c>
      <c r="F12" s="186" t="s">
        <v>42</v>
      </c>
    </row>
    <row r="13" customFormat="false" ht="13.2" hidden="false" customHeight="false" outlineLevel="0" collapsed="false">
      <c r="A13" s="183" t="s">
        <v>141</v>
      </c>
      <c r="B13" s="184" t="n">
        <v>77</v>
      </c>
      <c r="C13" s="185" t="n">
        <v>87</v>
      </c>
      <c r="D13" s="185" t="n">
        <v>68</v>
      </c>
      <c r="E13" s="185" t="n">
        <v>89</v>
      </c>
      <c r="F13" s="186" t="n">
        <v>79</v>
      </c>
    </row>
    <row r="14" customFormat="false" ht="13.2" hidden="false" customHeight="false" outlineLevel="0" collapsed="false">
      <c r="A14" s="183" t="s">
        <v>142</v>
      </c>
      <c r="B14" s="184" t="n">
        <v>60</v>
      </c>
      <c r="C14" s="185" t="n">
        <v>66</v>
      </c>
      <c r="D14" s="185" t="n">
        <v>67</v>
      </c>
      <c r="E14" s="185" t="n">
        <v>84</v>
      </c>
      <c r="F14" s="186" t="n">
        <v>69</v>
      </c>
    </row>
    <row r="15" customFormat="false" ht="13.2" hidden="false" customHeight="false" outlineLevel="0" collapsed="false">
      <c r="A15" s="183" t="s">
        <v>143</v>
      </c>
      <c r="B15" s="184" t="n">
        <v>11</v>
      </c>
      <c r="C15" s="185" t="n">
        <v>15</v>
      </c>
      <c r="D15" s="185" t="n">
        <v>8</v>
      </c>
      <c r="E15" s="185" t="n">
        <v>18</v>
      </c>
      <c r="F15" s="186" t="n">
        <v>11</v>
      </c>
    </row>
    <row r="16" customFormat="false" ht="13.2" hidden="false" customHeight="false" outlineLevel="0" collapsed="false">
      <c r="A16" s="183" t="s">
        <v>144</v>
      </c>
      <c r="B16" s="184" t="n">
        <v>8</v>
      </c>
      <c r="C16" s="185" t="n">
        <v>5</v>
      </c>
      <c r="D16" s="185" t="n">
        <v>2</v>
      </c>
      <c r="E16" s="185" t="n">
        <v>7</v>
      </c>
      <c r="F16" s="186" t="n">
        <v>2</v>
      </c>
    </row>
    <row r="17" customFormat="false" ht="13.2" hidden="false" customHeight="false" outlineLevel="0" collapsed="false">
      <c r="A17" s="183" t="s">
        <v>145</v>
      </c>
      <c r="B17" s="184" t="n">
        <v>8</v>
      </c>
      <c r="C17" s="185" t="n">
        <v>2</v>
      </c>
      <c r="D17" s="185" t="n">
        <v>4</v>
      </c>
      <c r="E17" s="185" t="n">
        <v>6</v>
      </c>
      <c r="F17" s="186" t="n">
        <v>7</v>
      </c>
    </row>
    <row r="18" customFormat="false" ht="13.2" hidden="false" customHeight="false" outlineLevel="0" collapsed="false">
      <c r="A18" s="183" t="s">
        <v>146</v>
      </c>
      <c r="B18" s="184" t="n">
        <v>4</v>
      </c>
      <c r="C18" s="185" t="n">
        <v>3</v>
      </c>
      <c r="D18" s="185" t="n">
        <v>1</v>
      </c>
      <c r="E18" s="185" t="n">
        <v>6</v>
      </c>
      <c r="F18" s="186" t="s">
        <v>42</v>
      </c>
    </row>
    <row r="19" customFormat="false" ht="13.2" hidden="false" customHeight="false" outlineLevel="0" collapsed="false">
      <c r="A19" s="183" t="s">
        <v>147</v>
      </c>
      <c r="B19" s="184" t="n">
        <v>6</v>
      </c>
      <c r="C19" s="185" t="n">
        <v>2</v>
      </c>
      <c r="D19" s="185" t="n">
        <v>3</v>
      </c>
      <c r="E19" s="185" t="n">
        <v>1</v>
      </c>
      <c r="F19" s="186" t="n">
        <v>7</v>
      </c>
    </row>
    <row r="20" customFormat="false" ht="13.2" hidden="false" customHeight="false" outlineLevel="0" collapsed="false">
      <c r="A20" s="183" t="s">
        <v>148</v>
      </c>
      <c r="B20" s="184" t="n">
        <v>10</v>
      </c>
      <c r="C20" s="185" t="n">
        <v>4</v>
      </c>
      <c r="D20" s="185" t="n">
        <v>6</v>
      </c>
      <c r="E20" s="185" t="n">
        <v>9</v>
      </c>
      <c r="F20" s="186" t="n">
        <v>7</v>
      </c>
    </row>
    <row r="21" customFormat="false" ht="13.2" hidden="false" customHeight="false" outlineLevel="0" collapsed="false">
      <c r="A21" s="183" t="s">
        <v>149</v>
      </c>
      <c r="B21" s="184" t="s">
        <v>42</v>
      </c>
      <c r="C21" s="185" t="n">
        <v>3</v>
      </c>
      <c r="D21" s="185" t="s">
        <v>42</v>
      </c>
      <c r="E21" s="185" t="n">
        <v>1</v>
      </c>
      <c r="F21" s="186" t="n">
        <v>1</v>
      </c>
    </row>
    <row r="22" customFormat="false" ht="13.2" hidden="false" customHeight="false" outlineLevel="0" collapsed="false">
      <c r="A22" s="183" t="s">
        <v>150</v>
      </c>
      <c r="B22" s="184" t="n">
        <v>1</v>
      </c>
      <c r="C22" s="185" t="n">
        <v>3</v>
      </c>
      <c r="D22" s="185" t="s">
        <v>42</v>
      </c>
      <c r="E22" s="185" t="n">
        <v>4</v>
      </c>
      <c r="F22" s="186" t="n">
        <v>18</v>
      </c>
    </row>
    <row r="23" customFormat="false" ht="13.2" hidden="false" customHeight="false" outlineLevel="0" collapsed="false">
      <c r="A23" s="183" t="s">
        <v>151</v>
      </c>
      <c r="B23" s="184" t="n">
        <v>13</v>
      </c>
      <c r="C23" s="185" t="n">
        <v>14</v>
      </c>
      <c r="D23" s="185" t="n">
        <v>18</v>
      </c>
      <c r="E23" s="185" t="n">
        <v>27</v>
      </c>
      <c r="F23" s="186" t="n">
        <v>19</v>
      </c>
    </row>
    <row r="24" customFormat="false" ht="13.2" hidden="false" customHeight="false" outlineLevel="0" collapsed="false">
      <c r="A24" s="183" t="s">
        <v>152</v>
      </c>
      <c r="B24" s="184" t="n">
        <v>13</v>
      </c>
      <c r="C24" s="185" t="n">
        <v>17</v>
      </c>
      <c r="D24" s="185" t="n">
        <v>10</v>
      </c>
      <c r="E24" s="185" t="n">
        <v>24</v>
      </c>
      <c r="F24" s="186" t="n">
        <v>42</v>
      </c>
    </row>
    <row r="25" customFormat="false" ht="13.2" hidden="false" customHeight="false" outlineLevel="0" collapsed="false">
      <c r="A25" s="183" t="s">
        <v>153</v>
      </c>
      <c r="B25" s="184" t="n">
        <v>23</v>
      </c>
      <c r="C25" s="185" t="n">
        <v>25</v>
      </c>
      <c r="D25" s="185" t="n">
        <v>16</v>
      </c>
      <c r="E25" s="185" t="n">
        <v>24</v>
      </c>
      <c r="F25" s="186" t="n">
        <v>21</v>
      </c>
    </row>
    <row r="26" customFormat="false" ht="13.2" hidden="false" customHeight="false" outlineLevel="0" collapsed="false">
      <c r="A26" s="183" t="s">
        <v>154</v>
      </c>
      <c r="B26" s="184" t="n">
        <v>4</v>
      </c>
      <c r="C26" s="185" t="n">
        <v>2</v>
      </c>
      <c r="D26" s="185" t="n">
        <v>6</v>
      </c>
      <c r="E26" s="185" t="n">
        <v>9</v>
      </c>
      <c r="F26" s="186" t="n">
        <v>9</v>
      </c>
    </row>
    <row r="27" customFormat="false" ht="13.2" hidden="false" customHeight="false" outlineLevel="0" collapsed="false">
      <c r="A27" s="183" t="s">
        <v>155</v>
      </c>
      <c r="B27" s="184" t="n">
        <v>27</v>
      </c>
      <c r="C27" s="185" t="n">
        <v>7</v>
      </c>
      <c r="D27" s="185" t="n">
        <v>7</v>
      </c>
      <c r="E27" s="185" t="n">
        <v>2</v>
      </c>
      <c r="F27" s="186" t="n">
        <v>5</v>
      </c>
    </row>
    <row r="28" customFormat="false" ht="13.2" hidden="false" customHeight="false" outlineLevel="0" collapsed="false">
      <c r="A28" s="183" t="s">
        <v>156</v>
      </c>
      <c r="B28" s="184" t="n">
        <v>10</v>
      </c>
      <c r="C28" s="185" t="n">
        <v>15</v>
      </c>
      <c r="D28" s="185" t="n">
        <v>5</v>
      </c>
      <c r="E28" s="185" t="n">
        <v>15</v>
      </c>
      <c r="F28" s="186" t="n">
        <v>17</v>
      </c>
    </row>
    <row r="29" customFormat="false" ht="13.2" hidden="false" customHeight="false" outlineLevel="0" collapsed="false">
      <c r="A29" s="183" t="s">
        <v>157</v>
      </c>
      <c r="B29" s="184" t="s">
        <v>42</v>
      </c>
      <c r="C29" s="185" t="n">
        <v>3</v>
      </c>
      <c r="D29" s="185" t="n">
        <v>1</v>
      </c>
      <c r="E29" s="185" t="n">
        <v>8</v>
      </c>
      <c r="F29" s="186" t="n">
        <v>1</v>
      </c>
    </row>
    <row r="30" customFormat="false" ht="13.2" hidden="false" customHeight="false" outlineLevel="0" collapsed="false">
      <c r="A30" s="183" t="s">
        <v>158</v>
      </c>
      <c r="B30" s="184" t="n">
        <v>9</v>
      </c>
      <c r="C30" s="185" t="n">
        <v>6</v>
      </c>
      <c r="D30" s="185" t="n">
        <v>7</v>
      </c>
      <c r="E30" s="185" t="n">
        <v>8</v>
      </c>
      <c r="F30" s="186" t="n">
        <v>7</v>
      </c>
    </row>
    <row r="31" customFormat="false" ht="13.2" hidden="false" customHeight="false" outlineLevel="0" collapsed="false">
      <c r="A31" s="183" t="s">
        <v>159</v>
      </c>
      <c r="B31" s="184" t="n">
        <v>4</v>
      </c>
      <c r="C31" s="185" t="n">
        <v>6</v>
      </c>
      <c r="D31" s="185" t="n">
        <v>1</v>
      </c>
      <c r="E31" s="185" t="n">
        <v>5</v>
      </c>
      <c r="F31" s="186" t="n">
        <v>3</v>
      </c>
    </row>
    <row r="32" customFormat="false" ht="13.2" hidden="false" customHeight="false" outlineLevel="0" collapsed="false">
      <c r="A32" s="187" t="s">
        <v>160</v>
      </c>
      <c r="B32" s="188" t="n">
        <v>3</v>
      </c>
      <c r="C32" s="189" t="n">
        <v>11</v>
      </c>
      <c r="D32" s="189" t="n">
        <v>17</v>
      </c>
      <c r="E32" s="189" t="n">
        <v>5</v>
      </c>
      <c r="F32" s="190" t="n">
        <v>18</v>
      </c>
    </row>
    <row r="33" customFormat="false" ht="13.2" hidden="false" customHeight="false" outlineLevel="0" collapsed="false">
      <c r="A33" s="191" t="s">
        <v>117</v>
      </c>
      <c r="B33" s="192" t="n">
        <f aca="false">SUM(B4:B32)</f>
        <v>671</v>
      </c>
      <c r="C33" s="193" t="n">
        <f aca="false">SUM(C4:C32)</f>
        <v>619</v>
      </c>
      <c r="D33" s="193" t="n">
        <f aca="false">SUM(D4:D32)</f>
        <v>608</v>
      </c>
      <c r="E33" s="193" t="n">
        <f aca="false">SUM(E4:E32)</f>
        <v>734</v>
      </c>
      <c r="F33" s="194" t="n">
        <v>694</v>
      </c>
    </row>
    <row r="34" customFormat="false" ht="13.2" hidden="false" customHeight="false" outlineLevel="0" collapsed="false">
      <c r="A34" s="99"/>
      <c r="B34" s="99"/>
      <c r="C34" s="99"/>
      <c r="D34" s="114"/>
      <c r="E34" s="114"/>
      <c r="F34" s="147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99" width="3.1"/>
    <col collapsed="false" customWidth="true" hidden="false" outlineLevel="0" max="3" min="3" style="99" width="6.66"/>
    <col collapsed="false" customWidth="true" hidden="false" outlineLevel="0" max="21" min="4" style="99" width="3.99"/>
    <col collapsed="false" customWidth="false" hidden="false" outlineLevel="0" max="257" min="22" style="99" width="8.99"/>
  </cols>
  <sheetData>
    <row r="1" customFormat="false" ht="13.2" hidden="false" customHeight="false" outlineLevel="0" collapsed="false">
      <c r="A1" s="100" t="s">
        <v>162</v>
      </c>
    </row>
    <row r="2" customFormat="false" ht="13.2" hidden="false" customHeight="false" outlineLevel="0" collapsed="false">
      <c r="A2" s="100" t="s">
        <v>163</v>
      </c>
    </row>
    <row r="3" customFormat="false" ht="13.2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35"/>
    </row>
    <row r="4" customFormat="false" ht="63" hidden="false" customHeight="true" outlineLevel="0" collapsed="false">
      <c r="A4" s="195" t="s">
        <v>2</v>
      </c>
      <c r="B4" s="196"/>
      <c r="C4" s="197" t="s">
        <v>3</v>
      </c>
      <c r="D4" s="198" t="s">
        <v>117</v>
      </c>
      <c r="E4" s="198" t="s">
        <v>164</v>
      </c>
      <c r="F4" s="198" t="s">
        <v>165</v>
      </c>
      <c r="G4" s="198" t="s">
        <v>166</v>
      </c>
      <c r="H4" s="198" t="s">
        <v>167</v>
      </c>
      <c r="I4" s="199" t="s">
        <v>168</v>
      </c>
      <c r="J4" s="198" t="s">
        <v>169</v>
      </c>
      <c r="K4" s="198" t="s">
        <v>170</v>
      </c>
      <c r="L4" s="198" t="s">
        <v>171</v>
      </c>
      <c r="M4" s="198" t="s">
        <v>172</v>
      </c>
      <c r="N4" s="198" t="s">
        <v>173</v>
      </c>
      <c r="O4" s="198" t="s">
        <v>174</v>
      </c>
      <c r="P4" s="198" t="s">
        <v>175</v>
      </c>
      <c r="Q4" s="198" t="s">
        <v>176</v>
      </c>
      <c r="R4" s="198" t="s">
        <v>177</v>
      </c>
      <c r="S4" s="198" t="s">
        <v>178</v>
      </c>
      <c r="T4" s="198" t="s">
        <v>64</v>
      </c>
      <c r="U4" s="198" t="s">
        <v>179</v>
      </c>
      <c r="V4" s="122"/>
      <c r="W4" s="122"/>
      <c r="X4" s="122"/>
      <c r="Y4" s="122"/>
    </row>
    <row r="5" s="101" customFormat="true" ht="26.25" hidden="false" customHeight="true" outlineLevel="0" collapsed="false">
      <c r="A5" s="149" t="s">
        <v>17</v>
      </c>
      <c r="B5" s="150"/>
      <c r="C5" s="151"/>
      <c r="D5" s="200" t="n">
        <v>34</v>
      </c>
      <c r="E5" s="159" t="s">
        <v>42</v>
      </c>
      <c r="F5" s="159" t="s">
        <v>42</v>
      </c>
      <c r="G5" s="159" t="s">
        <v>42</v>
      </c>
      <c r="H5" s="159" t="n">
        <v>1</v>
      </c>
      <c r="I5" s="159" t="s">
        <v>42</v>
      </c>
      <c r="J5" s="159" t="n">
        <v>4</v>
      </c>
      <c r="K5" s="159" t="n">
        <v>2</v>
      </c>
      <c r="L5" s="159" t="s">
        <v>42</v>
      </c>
      <c r="M5" s="159" t="s">
        <v>42</v>
      </c>
      <c r="N5" s="159" t="n">
        <v>13</v>
      </c>
      <c r="O5" s="159" t="n">
        <v>1</v>
      </c>
      <c r="P5" s="159" t="s">
        <v>42</v>
      </c>
      <c r="Q5" s="159" t="s">
        <v>42</v>
      </c>
      <c r="R5" s="159" t="s">
        <v>42</v>
      </c>
      <c r="S5" s="159" t="s">
        <v>42</v>
      </c>
      <c r="T5" s="159" t="n">
        <v>4</v>
      </c>
      <c r="U5" s="175" t="n">
        <v>9</v>
      </c>
      <c r="V5" s="132"/>
      <c r="W5" s="132"/>
      <c r="X5" s="132"/>
      <c r="Y5" s="132"/>
    </row>
    <row r="6" s="101" customFormat="true" ht="26.25" hidden="false" customHeight="true" outlineLevel="0" collapsed="false">
      <c r="A6" s="149" t="s">
        <v>18</v>
      </c>
      <c r="B6" s="150"/>
      <c r="C6" s="151"/>
      <c r="D6" s="200" t="n">
        <v>24</v>
      </c>
      <c r="E6" s="159" t="s">
        <v>42</v>
      </c>
      <c r="F6" s="159" t="s">
        <v>42</v>
      </c>
      <c r="G6" s="159" t="s">
        <v>42</v>
      </c>
      <c r="H6" s="159" t="s">
        <v>42</v>
      </c>
      <c r="I6" s="159" t="s">
        <v>42</v>
      </c>
      <c r="J6" s="159" t="n">
        <v>1</v>
      </c>
      <c r="K6" s="159" t="n">
        <v>2</v>
      </c>
      <c r="L6" s="159" t="s">
        <v>42</v>
      </c>
      <c r="M6" s="159" t="n">
        <v>1</v>
      </c>
      <c r="N6" s="159" t="n">
        <v>13</v>
      </c>
      <c r="O6" s="159" t="s">
        <v>42</v>
      </c>
      <c r="P6" s="159" t="s">
        <v>42</v>
      </c>
      <c r="Q6" s="159" t="s">
        <v>42</v>
      </c>
      <c r="R6" s="159" t="s">
        <v>42</v>
      </c>
      <c r="S6" s="159" t="s">
        <v>42</v>
      </c>
      <c r="T6" s="159" t="n">
        <v>3</v>
      </c>
      <c r="U6" s="175" t="n">
        <v>4</v>
      </c>
      <c r="V6" s="132"/>
      <c r="W6" s="132"/>
      <c r="X6" s="132"/>
      <c r="Y6" s="132"/>
    </row>
    <row r="7" s="101" customFormat="true" ht="26.25" hidden="false" customHeight="true" outlineLevel="0" collapsed="false">
      <c r="A7" s="149" t="s">
        <v>19</v>
      </c>
      <c r="B7" s="150"/>
      <c r="C7" s="151"/>
      <c r="D7" s="200" t="n">
        <v>24</v>
      </c>
      <c r="E7" s="159" t="s">
        <v>42</v>
      </c>
      <c r="F7" s="159" t="s">
        <v>42</v>
      </c>
      <c r="G7" s="159" t="s">
        <v>42</v>
      </c>
      <c r="H7" s="159" t="s">
        <v>42</v>
      </c>
      <c r="I7" s="159" t="s">
        <v>42</v>
      </c>
      <c r="J7" s="159" t="n">
        <v>3</v>
      </c>
      <c r="K7" s="159" t="n">
        <v>3</v>
      </c>
      <c r="L7" s="159" t="n">
        <v>1</v>
      </c>
      <c r="M7" s="159" t="s">
        <v>42</v>
      </c>
      <c r="N7" s="159" t="n">
        <v>13</v>
      </c>
      <c r="O7" s="159" t="s">
        <v>42</v>
      </c>
      <c r="P7" s="159" t="s">
        <v>42</v>
      </c>
      <c r="Q7" s="159" t="n">
        <v>1</v>
      </c>
      <c r="R7" s="159" t="s">
        <v>42</v>
      </c>
      <c r="S7" s="159" t="s">
        <v>42</v>
      </c>
      <c r="T7" s="159" t="s">
        <v>42</v>
      </c>
      <c r="U7" s="175" t="n">
        <v>3</v>
      </c>
      <c r="V7" s="132"/>
      <c r="W7" s="132"/>
      <c r="X7" s="132"/>
      <c r="Y7" s="132"/>
    </row>
    <row r="8" s="101" customFormat="true" ht="26.25" hidden="false" customHeight="true" outlineLevel="0" collapsed="false">
      <c r="A8" s="149" t="s">
        <v>20</v>
      </c>
      <c r="B8" s="150"/>
      <c r="C8" s="151"/>
      <c r="D8" s="200" t="n">
        <v>25</v>
      </c>
      <c r="E8" s="159" t="s">
        <v>42</v>
      </c>
      <c r="F8" s="159" t="s">
        <v>42</v>
      </c>
      <c r="G8" s="159" t="s">
        <v>42</v>
      </c>
      <c r="H8" s="159" t="s">
        <v>42</v>
      </c>
      <c r="I8" s="159" t="s">
        <v>42</v>
      </c>
      <c r="J8" s="159" t="n">
        <v>2</v>
      </c>
      <c r="K8" s="159" t="s">
        <v>42</v>
      </c>
      <c r="L8" s="159" t="s">
        <v>42</v>
      </c>
      <c r="M8" s="159" t="s">
        <v>42</v>
      </c>
      <c r="N8" s="159" t="n">
        <v>8</v>
      </c>
      <c r="O8" s="159" t="n">
        <v>1</v>
      </c>
      <c r="P8" s="159" t="s">
        <v>42</v>
      </c>
      <c r="Q8" s="159" t="s">
        <v>42</v>
      </c>
      <c r="R8" s="159" t="s">
        <v>42</v>
      </c>
      <c r="S8" s="159" t="n">
        <v>2</v>
      </c>
      <c r="T8" s="159" t="n">
        <v>8</v>
      </c>
      <c r="U8" s="175" t="n">
        <v>4</v>
      </c>
      <c r="V8" s="132"/>
      <c r="W8" s="132"/>
      <c r="X8" s="132"/>
      <c r="Y8" s="132"/>
    </row>
    <row r="9" customFormat="false" ht="26.25" hidden="false" customHeight="true" outlineLevel="0" collapsed="false">
      <c r="A9" s="124" t="s">
        <v>21</v>
      </c>
      <c r="B9" s="125"/>
      <c r="C9" s="126"/>
      <c r="D9" s="201" t="n">
        <v>18</v>
      </c>
      <c r="E9" s="164" t="s">
        <v>42</v>
      </c>
      <c r="F9" s="164" t="s">
        <v>42</v>
      </c>
      <c r="G9" s="164" t="s">
        <v>42</v>
      </c>
      <c r="H9" s="164" t="s">
        <v>42</v>
      </c>
      <c r="I9" s="164" t="s">
        <v>42</v>
      </c>
      <c r="J9" s="164" t="n">
        <v>1</v>
      </c>
      <c r="K9" s="164" t="n">
        <v>2</v>
      </c>
      <c r="L9" s="164" t="s">
        <v>42</v>
      </c>
      <c r="M9" s="164" t="n">
        <v>3</v>
      </c>
      <c r="N9" s="164" t="n">
        <v>8</v>
      </c>
      <c r="O9" s="164" t="s">
        <v>42</v>
      </c>
      <c r="P9" s="164" t="s">
        <v>42</v>
      </c>
      <c r="Q9" s="164" t="n">
        <v>1</v>
      </c>
      <c r="R9" s="164" t="s">
        <v>42</v>
      </c>
      <c r="S9" s="164" t="s">
        <v>42</v>
      </c>
      <c r="T9" s="164" t="s">
        <v>42</v>
      </c>
      <c r="U9" s="176" t="n">
        <v>2</v>
      </c>
      <c r="V9" s="122"/>
      <c r="W9" s="122"/>
      <c r="X9" s="122"/>
      <c r="Y9" s="122"/>
    </row>
    <row r="10" customFormat="false" ht="15" hidden="false" customHeight="true" outlineLevel="0" collapsed="false">
      <c r="A10" s="153" t="s">
        <v>23</v>
      </c>
      <c r="B10" s="153" t="s">
        <v>12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33" t="s">
        <v>124</v>
      </c>
      <c r="V10" s="122"/>
      <c r="W10" s="122"/>
      <c r="X10" s="122"/>
      <c r="Y10" s="122"/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</row>
    <row r="12" customFormat="false" ht="1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</row>
    <row r="18" customFormat="false" ht="18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99" width="3.1"/>
    <col collapsed="false" customWidth="true" hidden="false" outlineLevel="0" max="3" min="3" style="99" width="6.66"/>
    <col collapsed="false" customWidth="true" hidden="false" outlineLevel="0" max="21" min="4" style="99" width="3.99"/>
    <col collapsed="false" customWidth="false" hidden="false" outlineLevel="0" max="257" min="22" style="99" width="8.99"/>
  </cols>
  <sheetData>
    <row r="1" customFormat="false" ht="13.2" hidden="false" customHeight="false" outlineLevel="0" collapsed="false">
      <c r="A1" s="100" t="s">
        <v>162</v>
      </c>
    </row>
    <row r="2" customFormat="false" ht="15" hidden="false" customHeight="true" outlineLevel="0" collapsed="false">
      <c r="A2" s="100" t="s">
        <v>180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35"/>
    </row>
    <row r="4" customFormat="false" ht="18" hidden="false" customHeight="true" outlineLevel="0" collapsed="false">
      <c r="A4" s="195" t="s">
        <v>2</v>
      </c>
      <c r="B4" s="202"/>
      <c r="C4" s="197" t="s">
        <v>3</v>
      </c>
      <c r="D4" s="203" t="s">
        <v>117</v>
      </c>
      <c r="E4" s="195" t="s">
        <v>181</v>
      </c>
      <c r="F4" s="195"/>
      <c r="G4" s="195"/>
      <c r="H4" s="195"/>
      <c r="I4" s="195"/>
      <c r="J4" s="195"/>
      <c r="K4" s="195"/>
      <c r="L4" s="105" t="s">
        <v>182</v>
      </c>
      <c r="M4" s="105"/>
      <c r="N4" s="105"/>
      <c r="O4" s="105"/>
    </row>
    <row r="5" customFormat="false" ht="75" hidden="false" customHeight="true" outlineLevel="0" collapsed="false">
      <c r="A5" s="195"/>
      <c r="B5" s="202"/>
      <c r="C5" s="197"/>
      <c r="D5" s="203"/>
      <c r="E5" s="204" t="s">
        <v>183</v>
      </c>
      <c r="F5" s="205" t="s">
        <v>184</v>
      </c>
      <c r="G5" s="204" t="s">
        <v>185</v>
      </c>
      <c r="H5" s="206" t="s">
        <v>186</v>
      </c>
      <c r="I5" s="207" t="s">
        <v>187</v>
      </c>
      <c r="J5" s="208" t="s">
        <v>188</v>
      </c>
      <c r="K5" s="204" t="s">
        <v>189</v>
      </c>
      <c r="L5" s="209" t="s">
        <v>190</v>
      </c>
      <c r="M5" s="209" t="s">
        <v>191</v>
      </c>
      <c r="N5" s="209" t="s">
        <v>192</v>
      </c>
      <c r="O5" s="209" t="s">
        <v>193</v>
      </c>
    </row>
    <row r="6" customFormat="false" ht="22.5" hidden="false" customHeight="true" outlineLevel="0" collapsed="false">
      <c r="A6" s="149" t="s">
        <v>17</v>
      </c>
      <c r="B6" s="150"/>
      <c r="C6" s="151"/>
      <c r="D6" s="169" t="n">
        <v>34</v>
      </c>
      <c r="E6" s="161" t="n">
        <v>4</v>
      </c>
      <c r="F6" s="161" t="n">
        <v>7</v>
      </c>
      <c r="G6" s="161" t="n">
        <v>11</v>
      </c>
      <c r="H6" s="159" t="s">
        <v>42</v>
      </c>
      <c r="I6" s="159" t="n">
        <v>2</v>
      </c>
      <c r="J6" s="161" t="n">
        <v>8</v>
      </c>
      <c r="K6" s="161" t="n">
        <v>2</v>
      </c>
      <c r="L6" s="161" t="n">
        <v>8</v>
      </c>
      <c r="M6" s="161" t="n">
        <v>4</v>
      </c>
      <c r="N6" s="161" t="n">
        <v>11</v>
      </c>
      <c r="O6" s="162" t="n">
        <v>11</v>
      </c>
    </row>
    <row r="7" customFormat="false" ht="22.5" hidden="false" customHeight="true" outlineLevel="0" collapsed="false">
      <c r="A7" s="149" t="s">
        <v>18</v>
      </c>
      <c r="B7" s="150"/>
      <c r="C7" s="151"/>
      <c r="D7" s="169" t="n">
        <v>24</v>
      </c>
      <c r="E7" s="161" t="n">
        <v>4</v>
      </c>
      <c r="F7" s="161" t="n">
        <v>2</v>
      </c>
      <c r="G7" s="161" t="n">
        <v>13</v>
      </c>
      <c r="H7" s="159" t="s">
        <v>42</v>
      </c>
      <c r="I7" s="159" t="s">
        <v>42</v>
      </c>
      <c r="J7" s="161" t="n">
        <v>3</v>
      </c>
      <c r="K7" s="161" t="n">
        <v>2</v>
      </c>
      <c r="L7" s="161" t="n">
        <v>6</v>
      </c>
      <c r="M7" s="161" t="n">
        <v>7</v>
      </c>
      <c r="N7" s="161" t="n">
        <v>9</v>
      </c>
      <c r="O7" s="162" t="n">
        <v>2</v>
      </c>
    </row>
    <row r="8" customFormat="false" ht="22.5" hidden="false" customHeight="true" outlineLevel="0" collapsed="false">
      <c r="A8" s="149" t="s">
        <v>19</v>
      </c>
      <c r="B8" s="150"/>
      <c r="C8" s="151"/>
      <c r="D8" s="169" t="n">
        <v>24</v>
      </c>
      <c r="E8" s="161" t="n">
        <v>1</v>
      </c>
      <c r="F8" s="161" t="n">
        <v>6</v>
      </c>
      <c r="G8" s="161" t="n">
        <v>14</v>
      </c>
      <c r="H8" s="159" t="s">
        <v>42</v>
      </c>
      <c r="I8" s="159" t="s">
        <v>42</v>
      </c>
      <c r="J8" s="161" t="n">
        <v>3</v>
      </c>
      <c r="K8" s="161" t="s">
        <v>42</v>
      </c>
      <c r="L8" s="161" t="n">
        <v>2</v>
      </c>
      <c r="M8" s="161" t="n">
        <v>6</v>
      </c>
      <c r="N8" s="161" t="n">
        <v>12</v>
      </c>
      <c r="O8" s="162" t="n">
        <v>4</v>
      </c>
    </row>
    <row r="9" customFormat="false" ht="22.5" hidden="false" customHeight="true" outlineLevel="0" collapsed="false">
      <c r="A9" s="149" t="s">
        <v>20</v>
      </c>
      <c r="B9" s="150"/>
      <c r="C9" s="151"/>
      <c r="D9" s="169" t="n">
        <v>25</v>
      </c>
      <c r="E9" s="161" t="n">
        <v>3</v>
      </c>
      <c r="F9" s="161" t="n">
        <v>8</v>
      </c>
      <c r="G9" s="161" t="n">
        <v>8</v>
      </c>
      <c r="H9" s="159" t="s">
        <v>42</v>
      </c>
      <c r="I9" s="159" t="s">
        <v>42</v>
      </c>
      <c r="J9" s="161" t="n">
        <v>6</v>
      </c>
      <c r="K9" s="159" t="s">
        <v>42</v>
      </c>
      <c r="L9" s="161" t="n">
        <v>9</v>
      </c>
      <c r="M9" s="161" t="n">
        <v>3</v>
      </c>
      <c r="N9" s="161" t="n">
        <v>5</v>
      </c>
      <c r="O9" s="162" t="n">
        <v>8</v>
      </c>
    </row>
    <row r="10" customFormat="false" ht="22.5" hidden="false" customHeight="true" outlineLevel="0" collapsed="false">
      <c r="A10" s="124" t="s">
        <v>21</v>
      </c>
      <c r="B10" s="125"/>
      <c r="C10" s="126"/>
      <c r="D10" s="170" t="n">
        <v>18</v>
      </c>
      <c r="E10" s="166" t="n">
        <v>3</v>
      </c>
      <c r="F10" s="166" t="n">
        <v>3</v>
      </c>
      <c r="G10" s="166" t="n">
        <v>8</v>
      </c>
      <c r="H10" s="164" t="s">
        <v>42</v>
      </c>
      <c r="I10" s="164" t="s">
        <v>42</v>
      </c>
      <c r="J10" s="166" t="n">
        <v>3</v>
      </c>
      <c r="K10" s="164" t="n">
        <v>1</v>
      </c>
      <c r="L10" s="166" t="n">
        <v>5</v>
      </c>
      <c r="M10" s="166" t="n">
        <v>3</v>
      </c>
      <c r="N10" s="166" t="n">
        <v>6</v>
      </c>
      <c r="O10" s="167" t="n">
        <v>4</v>
      </c>
      <c r="P10" s="122"/>
    </row>
    <row r="11" customFormat="false" ht="18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33" t="s">
        <v>124</v>
      </c>
    </row>
    <row r="12" customFormat="false" ht="18" hidden="false" customHeight="true" outlineLevel="0" collapsed="false">
      <c r="A12" s="153" t="s">
        <v>23</v>
      </c>
      <c r="B12" s="153" t="s">
        <v>194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8" hidden="false" customHeight="true" outlineLevel="0" collapsed="false">
      <c r="B13" s="210" t="s">
        <v>195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6">
    <mergeCell ref="A4:A5"/>
    <mergeCell ref="B4:B5"/>
    <mergeCell ref="C4:C5"/>
    <mergeCell ref="D4:D5"/>
    <mergeCell ref="E4:K4"/>
    <mergeCell ref="L4:O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1"/>
    <col collapsed="false" customWidth="true" hidden="false" outlineLevel="0" max="3" min="3" style="99" width="5.66"/>
    <col collapsed="false" customWidth="true" hidden="false" outlineLevel="0" max="21" min="4" style="99" width="4.1"/>
    <col collapsed="false" customWidth="false" hidden="false" outlineLevel="0" max="257" min="22" style="99" width="8.99"/>
  </cols>
  <sheetData>
    <row r="1" customFormat="false" ht="13.2" hidden="false" customHeight="false" outlineLevel="0" collapsed="false">
      <c r="A1" s="100" t="s">
        <v>196</v>
      </c>
    </row>
    <row r="2" customFormat="false" ht="13.2" hidden="false" customHeight="false" outlineLevel="0" collapsed="false">
      <c r="A2" s="100" t="s">
        <v>163</v>
      </c>
    </row>
    <row r="3" customFormat="false" ht="13.2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35"/>
    </row>
    <row r="4" customFormat="false" ht="69" hidden="false" customHeight="true" outlineLevel="0" collapsed="false">
      <c r="A4" s="195" t="s">
        <v>2</v>
      </c>
      <c r="B4" s="211"/>
      <c r="C4" s="197" t="s">
        <v>3</v>
      </c>
      <c r="D4" s="198" t="s">
        <v>117</v>
      </c>
      <c r="E4" s="198" t="s">
        <v>164</v>
      </c>
      <c r="F4" s="198" t="s">
        <v>165</v>
      </c>
      <c r="G4" s="198" t="s">
        <v>166</v>
      </c>
      <c r="H4" s="198" t="s">
        <v>167</v>
      </c>
      <c r="I4" s="199" t="s">
        <v>168</v>
      </c>
      <c r="J4" s="198" t="s">
        <v>169</v>
      </c>
      <c r="K4" s="198" t="s">
        <v>170</v>
      </c>
      <c r="L4" s="198" t="s">
        <v>171</v>
      </c>
      <c r="M4" s="198" t="s">
        <v>172</v>
      </c>
      <c r="N4" s="198" t="s">
        <v>173</v>
      </c>
      <c r="O4" s="198" t="s">
        <v>174</v>
      </c>
      <c r="P4" s="198" t="s">
        <v>175</v>
      </c>
      <c r="Q4" s="198" t="s">
        <v>176</v>
      </c>
      <c r="R4" s="198" t="s">
        <v>177</v>
      </c>
      <c r="S4" s="198" t="s">
        <v>178</v>
      </c>
      <c r="T4" s="198" t="s">
        <v>64</v>
      </c>
      <c r="U4" s="198" t="s">
        <v>179</v>
      </c>
    </row>
    <row r="5" s="101" customFormat="true" ht="21.75" hidden="false" customHeight="true" outlineLevel="0" collapsed="false">
      <c r="A5" s="149" t="s">
        <v>17</v>
      </c>
      <c r="B5" s="150"/>
      <c r="C5" s="151"/>
      <c r="D5" s="212" t="n">
        <v>1</v>
      </c>
      <c r="E5" s="154" t="s">
        <v>42</v>
      </c>
      <c r="F5" s="154" t="s">
        <v>42</v>
      </c>
      <c r="G5" s="154" t="s">
        <v>42</v>
      </c>
      <c r="H5" s="154" t="s">
        <v>42</v>
      </c>
      <c r="I5" s="154" t="s">
        <v>42</v>
      </c>
      <c r="J5" s="154" t="s">
        <v>42</v>
      </c>
      <c r="K5" s="154" t="s">
        <v>42</v>
      </c>
      <c r="L5" s="154" t="s">
        <v>42</v>
      </c>
      <c r="M5" s="154" t="s">
        <v>42</v>
      </c>
      <c r="N5" s="154" t="s">
        <v>42</v>
      </c>
      <c r="O5" s="154" t="s">
        <v>42</v>
      </c>
      <c r="P5" s="154" t="s">
        <v>42</v>
      </c>
      <c r="Q5" s="154" t="s">
        <v>42</v>
      </c>
      <c r="R5" s="154" t="s">
        <v>42</v>
      </c>
      <c r="S5" s="154" t="s">
        <v>42</v>
      </c>
      <c r="T5" s="154" t="s">
        <v>42</v>
      </c>
      <c r="U5" s="213" t="n">
        <v>1</v>
      </c>
    </row>
    <row r="6" s="101" customFormat="true" ht="21.75" hidden="false" customHeight="true" outlineLevel="0" collapsed="false">
      <c r="A6" s="149" t="s">
        <v>18</v>
      </c>
      <c r="B6" s="150"/>
      <c r="C6" s="151"/>
      <c r="D6" s="212" t="n">
        <v>4</v>
      </c>
      <c r="E6" s="154" t="s">
        <v>42</v>
      </c>
      <c r="F6" s="154" t="s">
        <v>42</v>
      </c>
      <c r="G6" s="154" t="s">
        <v>42</v>
      </c>
      <c r="H6" s="154" t="s">
        <v>42</v>
      </c>
      <c r="I6" s="154" t="s">
        <v>42</v>
      </c>
      <c r="J6" s="154" t="n">
        <v>1</v>
      </c>
      <c r="K6" s="154" t="s">
        <v>42</v>
      </c>
      <c r="L6" s="154" t="n">
        <v>1</v>
      </c>
      <c r="M6" s="154" t="s">
        <v>42</v>
      </c>
      <c r="N6" s="154" t="n">
        <v>2</v>
      </c>
      <c r="O6" s="154" t="s">
        <v>42</v>
      </c>
      <c r="P6" s="154" t="s">
        <v>42</v>
      </c>
      <c r="Q6" s="154" t="s">
        <v>42</v>
      </c>
      <c r="R6" s="154" t="s">
        <v>42</v>
      </c>
      <c r="S6" s="154" t="s">
        <v>42</v>
      </c>
      <c r="T6" s="154" t="s">
        <v>42</v>
      </c>
      <c r="U6" s="213" t="n">
        <v>1</v>
      </c>
    </row>
    <row r="7" s="101" customFormat="true" ht="21.75" hidden="false" customHeight="true" outlineLevel="0" collapsed="false">
      <c r="A7" s="149" t="s">
        <v>19</v>
      </c>
      <c r="B7" s="150"/>
      <c r="C7" s="151"/>
      <c r="D7" s="212" t="n">
        <v>2</v>
      </c>
      <c r="E7" s="154" t="s">
        <v>42</v>
      </c>
      <c r="F7" s="154" t="s">
        <v>42</v>
      </c>
      <c r="G7" s="154" t="s">
        <v>42</v>
      </c>
      <c r="H7" s="154" t="s">
        <v>42</v>
      </c>
      <c r="I7" s="154" t="s">
        <v>42</v>
      </c>
      <c r="J7" s="154" t="s">
        <v>42</v>
      </c>
      <c r="K7" s="154" t="s">
        <v>42</v>
      </c>
      <c r="L7" s="154" t="s">
        <v>42</v>
      </c>
      <c r="M7" s="154" t="s">
        <v>42</v>
      </c>
      <c r="N7" s="154" t="n">
        <v>2</v>
      </c>
      <c r="O7" s="154" t="s">
        <v>42</v>
      </c>
      <c r="P7" s="154" t="s">
        <v>42</v>
      </c>
      <c r="Q7" s="154" t="s">
        <v>42</v>
      </c>
      <c r="R7" s="154" t="s">
        <v>42</v>
      </c>
      <c r="S7" s="154" t="s">
        <v>42</v>
      </c>
      <c r="T7" s="154" t="s">
        <v>42</v>
      </c>
      <c r="U7" s="213" t="s">
        <v>42</v>
      </c>
    </row>
    <row r="8" s="101" customFormat="true" ht="21.75" hidden="false" customHeight="true" outlineLevel="0" collapsed="false">
      <c r="A8" s="149" t="s">
        <v>20</v>
      </c>
      <c r="B8" s="150"/>
      <c r="C8" s="151"/>
      <c r="D8" s="212" t="n">
        <v>2</v>
      </c>
      <c r="E8" s="154" t="s">
        <v>42</v>
      </c>
      <c r="F8" s="154" t="s">
        <v>42</v>
      </c>
      <c r="G8" s="154" t="s">
        <v>42</v>
      </c>
      <c r="H8" s="154" t="s">
        <v>42</v>
      </c>
      <c r="I8" s="154" t="s">
        <v>42</v>
      </c>
      <c r="J8" s="154" t="s">
        <v>42</v>
      </c>
      <c r="K8" s="154" t="s">
        <v>42</v>
      </c>
      <c r="L8" s="154" t="n">
        <v>1</v>
      </c>
      <c r="M8" s="154" t="s">
        <v>42</v>
      </c>
      <c r="N8" s="154" t="n">
        <v>1</v>
      </c>
      <c r="O8" s="154" t="s">
        <v>42</v>
      </c>
      <c r="P8" s="154" t="s">
        <v>42</v>
      </c>
      <c r="Q8" s="154" t="s">
        <v>42</v>
      </c>
      <c r="R8" s="154" t="s">
        <v>42</v>
      </c>
      <c r="S8" s="154" t="s">
        <v>42</v>
      </c>
      <c r="T8" s="154" t="s">
        <v>42</v>
      </c>
      <c r="U8" s="213" t="s">
        <v>42</v>
      </c>
    </row>
    <row r="9" s="101" customFormat="true" ht="21.75" hidden="false" customHeight="true" outlineLevel="0" collapsed="false">
      <c r="A9" s="124" t="s">
        <v>21</v>
      </c>
      <c r="B9" s="125"/>
      <c r="C9" s="126"/>
      <c r="D9" s="214" t="n">
        <v>2</v>
      </c>
      <c r="E9" s="215" t="s">
        <v>42</v>
      </c>
      <c r="F9" s="215" t="s">
        <v>42</v>
      </c>
      <c r="G9" s="215" t="s">
        <v>42</v>
      </c>
      <c r="H9" s="215" t="s">
        <v>42</v>
      </c>
      <c r="I9" s="215" t="s">
        <v>42</v>
      </c>
      <c r="J9" s="215" t="s">
        <v>42</v>
      </c>
      <c r="K9" s="215" t="s">
        <v>42</v>
      </c>
      <c r="L9" s="215" t="s">
        <v>42</v>
      </c>
      <c r="M9" s="215" t="s">
        <v>42</v>
      </c>
      <c r="N9" s="215" t="n">
        <v>1</v>
      </c>
      <c r="O9" s="215" t="s">
        <v>42</v>
      </c>
      <c r="P9" s="215" t="s">
        <v>42</v>
      </c>
      <c r="Q9" s="215" t="s">
        <v>42</v>
      </c>
      <c r="R9" s="215" t="s">
        <v>42</v>
      </c>
      <c r="S9" s="215" t="s">
        <v>42</v>
      </c>
      <c r="T9" s="215" t="n">
        <v>1</v>
      </c>
      <c r="U9" s="216" t="s">
        <v>42</v>
      </c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33" t="s">
        <v>129</v>
      </c>
    </row>
    <row r="11" customFormat="false" ht="15" hidden="false" customHeight="true" outlineLevel="0" collapsed="false">
      <c r="A11" s="153" t="s">
        <v>23</v>
      </c>
      <c r="B11" s="153" t="s">
        <v>197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</row>
    <row r="12" customFormat="false" ht="15" hidden="false" customHeight="true" outlineLevel="0" collapsed="false">
      <c r="A12" s="122"/>
      <c r="B12" s="153" t="s">
        <v>198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1"/>
    <col collapsed="false" customWidth="true" hidden="false" outlineLevel="0" max="3" min="3" style="99" width="5.66"/>
    <col collapsed="false" customWidth="true" hidden="false" outlineLevel="0" max="21" min="4" style="99" width="4.1"/>
    <col collapsed="false" customWidth="false" hidden="false" outlineLevel="0" max="257" min="22" style="99" width="8.99"/>
  </cols>
  <sheetData>
    <row r="1" customFormat="false" ht="13.2" hidden="false" customHeight="false" outlineLevel="0" collapsed="false">
      <c r="A1" s="100" t="s">
        <v>196</v>
      </c>
    </row>
    <row r="2" customFormat="false" ht="18" hidden="false" customHeight="true" outlineLevel="0" collapsed="false">
      <c r="A2" s="100" t="s">
        <v>180</v>
      </c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35"/>
    </row>
    <row r="4" customFormat="false" ht="18" hidden="false" customHeight="true" outlineLevel="0" collapsed="false">
      <c r="A4" s="195" t="s">
        <v>2</v>
      </c>
      <c r="B4" s="202"/>
      <c r="C4" s="197" t="s">
        <v>3</v>
      </c>
      <c r="D4" s="203" t="s">
        <v>117</v>
      </c>
      <c r="E4" s="195" t="s">
        <v>181</v>
      </c>
      <c r="F4" s="195"/>
      <c r="G4" s="195"/>
      <c r="H4" s="195"/>
      <c r="I4" s="195"/>
      <c r="J4" s="195"/>
      <c r="K4" s="195"/>
      <c r="L4" s="105" t="s">
        <v>182</v>
      </c>
      <c r="M4" s="105"/>
      <c r="N4" s="105"/>
      <c r="O4" s="105"/>
      <c r="P4" s="122"/>
      <c r="Q4" s="122"/>
      <c r="R4" s="122"/>
    </row>
    <row r="5" customFormat="false" ht="71.25" hidden="false" customHeight="true" outlineLevel="0" collapsed="false">
      <c r="A5" s="195"/>
      <c r="B5" s="202"/>
      <c r="C5" s="197"/>
      <c r="D5" s="203"/>
      <c r="E5" s="204" t="s">
        <v>183</v>
      </c>
      <c r="F5" s="205" t="s">
        <v>184</v>
      </c>
      <c r="G5" s="204" t="s">
        <v>185</v>
      </c>
      <c r="H5" s="206" t="s">
        <v>186</v>
      </c>
      <c r="I5" s="207" t="s">
        <v>187</v>
      </c>
      <c r="J5" s="208" t="s">
        <v>188</v>
      </c>
      <c r="K5" s="204" t="s">
        <v>189</v>
      </c>
      <c r="L5" s="209" t="s">
        <v>190</v>
      </c>
      <c r="M5" s="209" t="s">
        <v>191</v>
      </c>
      <c r="N5" s="209" t="s">
        <v>192</v>
      </c>
      <c r="O5" s="209" t="s">
        <v>193</v>
      </c>
      <c r="P5" s="122"/>
      <c r="Q5" s="122"/>
      <c r="R5" s="122"/>
    </row>
    <row r="6" customFormat="false" ht="21" hidden="false" customHeight="true" outlineLevel="0" collapsed="false">
      <c r="A6" s="149" t="s">
        <v>17</v>
      </c>
      <c r="B6" s="150"/>
      <c r="C6" s="151"/>
      <c r="D6" s="200" t="n">
        <v>1</v>
      </c>
      <c r="E6" s="159" t="s">
        <v>42</v>
      </c>
      <c r="F6" s="159" t="s">
        <v>42</v>
      </c>
      <c r="G6" s="159" t="s">
        <v>42</v>
      </c>
      <c r="H6" s="159" t="s">
        <v>42</v>
      </c>
      <c r="I6" s="159" t="n">
        <v>1</v>
      </c>
      <c r="J6" s="159" t="s">
        <v>42</v>
      </c>
      <c r="K6" s="159" t="s">
        <v>42</v>
      </c>
      <c r="L6" s="159" t="s">
        <v>42</v>
      </c>
      <c r="M6" s="159" t="s">
        <v>42</v>
      </c>
      <c r="N6" s="159" t="s">
        <v>42</v>
      </c>
      <c r="O6" s="175" t="n">
        <v>1</v>
      </c>
      <c r="P6" s="122"/>
      <c r="Q6" s="122"/>
      <c r="R6" s="122"/>
    </row>
    <row r="7" customFormat="false" ht="21" hidden="false" customHeight="true" outlineLevel="0" collapsed="false">
      <c r="A7" s="149" t="s">
        <v>18</v>
      </c>
      <c r="B7" s="150"/>
      <c r="C7" s="151"/>
      <c r="D7" s="200" t="n">
        <v>4</v>
      </c>
      <c r="E7" s="159" t="n">
        <v>1</v>
      </c>
      <c r="F7" s="159" t="n">
        <v>1</v>
      </c>
      <c r="G7" s="159" t="n">
        <v>1</v>
      </c>
      <c r="H7" s="159" t="s">
        <v>42</v>
      </c>
      <c r="I7" s="159" t="s">
        <v>42</v>
      </c>
      <c r="J7" s="159" t="n">
        <v>1</v>
      </c>
      <c r="K7" s="159" t="s">
        <v>42</v>
      </c>
      <c r="L7" s="159" t="n">
        <v>2</v>
      </c>
      <c r="M7" s="159" t="s">
        <v>42</v>
      </c>
      <c r="N7" s="159" t="n">
        <v>1</v>
      </c>
      <c r="O7" s="175" t="n">
        <v>1</v>
      </c>
      <c r="P7" s="122"/>
      <c r="Q7" s="122"/>
      <c r="R7" s="122"/>
    </row>
    <row r="8" customFormat="false" ht="21" hidden="false" customHeight="true" outlineLevel="0" collapsed="false">
      <c r="A8" s="149" t="s">
        <v>19</v>
      </c>
      <c r="B8" s="150"/>
      <c r="C8" s="151"/>
      <c r="D8" s="200" t="n">
        <v>4</v>
      </c>
      <c r="E8" s="159" t="s">
        <v>42</v>
      </c>
      <c r="F8" s="159" t="s">
        <v>42</v>
      </c>
      <c r="G8" s="159" t="n">
        <v>2</v>
      </c>
      <c r="H8" s="159" t="s">
        <v>42</v>
      </c>
      <c r="I8" s="159" t="s">
        <v>42</v>
      </c>
      <c r="J8" s="159" t="s">
        <v>42</v>
      </c>
      <c r="K8" s="159" t="s">
        <v>42</v>
      </c>
      <c r="L8" s="159" t="s">
        <v>42</v>
      </c>
      <c r="M8" s="159" t="s">
        <v>42</v>
      </c>
      <c r="N8" s="159" t="n">
        <v>2</v>
      </c>
      <c r="O8" s="175" t="s">
        <v>42</v>
      </c>
      <c r="P8" s="122"/>
      <c r="Q8" s="122"/>
      <c r="R8" s="122"/>
    </row>
    <row r="9" customFormat="false" ht="21" hidden="false" customHeight="true" outlineLevel="0" collapsed="false">
      <c r="A9" s="149" t="s">
        <v>20</v>
      </c>
      <c r="B9" s="150"/>
      <c r="C9" s="151"/>
      <c r="D9" s="200" t="n">
        <v>2</v>
      </c>
      <c r="E9" s="159" t="s">
        <v>42</v>
      </c>
      <c r="F9" s="159" t="n">
        <v>1</v>
      </c>
      <c r="G9" s="159" t="n">
        <v>1</v>
      </c>
      <c r="H9" s="159" t="s">
        <v>42</v>
      </c>
      <c r="I9" s="159" t="s">
        <v>42</v>
      </c>
      <c r="J9" s="159" t="s">
        <v>42</v>
      </c>
      <c r="K9" s="159" t="s">
        <v>42</v>
      </c>
      <c r="L9" s="159" t="s">
        <v>42</v>
      </c>
      <c r="M9" s="159" t="n">
        <v>1</v>
      </c>
      <c r="N9" s="159" t="n">
        <v>1</v>
      </c>
      <c r="O9" s="175" t="s">
        <v>42</v>
      </c>
      <c r="P9" s="122"/>
      <c r="Q9" s="122"/>
      <c r="R9" s="122"/>
    </row>
    <row r="10" customFormat="false" ht="21" hidden="false" customHeight="true" outlineLevel="0" collapsed="false">
      <c r="A10" s="124" t="s">
        <v>21</v>
      </c>
      <c r="B10" s="125"/>
      <c r="C10" s="126"/>
      <c r="D10" s="201" t="n">
        <v>2</v>
      </c>
      <c r="E10" s="164" t="s">
        <v>42</v>
      </c>
      <c r="F10" s="164" t="s">
        <v>42</v>
      </c>
      <c r="G10" s="164" t="s">
        <v>42</v>
      </c>
      <c r="H10" s="164" t="s">
        <v>42</v>
      </c>
      <c r="I10" s="164" t="n">
        <v>2</v>
      </c>
      <c r="J10" s="164" t="s">
        <v>42</v>
      </c>
      <c r="K10" s="164" t="s">
        <v>42</v>
      </c>
      <c r="L10" s="164" t="s">
        <v>42</v>
      </c>
      <c r="M10" s="164" t="s">
        <v>42</v>
      </c>
      <c r="N10" s="164" t="s">
        <v>42</v>
      </c>
      <c r="O10" s="176" t="s">
        <v>42</v>
      </c>
      <c r="P10" s="122"/>
      <c r="Q10" s="122"/>
      <c r="R10" s="122"/>
    </row>
    <row r="11" customFormat="false" ht="18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33" t="s">
        <v>129</v>
      </c>
      <c r="P11" s="122"/>
      <c r="Q11" s="122"/>
      <c r="R11" s="122"/>
    </row>
    <row r="12" customFormat="false" ht="18" hidden="false" customHeight="true" outlineLevel="0" collapsed="false">
      <c r="A12" s="153" t="s">
        <v>23</v>
      </c>
      <c r="B12" s="153" t="s">
        <v>128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A4:A5"/>
    <mergeCell ref="B4:B5"/>
    <mergeCell ref="C4:C5"/>
    <mergeCell ref="D4:D5"/>
    <mergeCell ref="E4:K4"/>
    <mergeCell ref="L4:O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99"/>
    <col collapsed="false" customWidth="true" hidden="false" outlineLevel="0" max="3" min="3" style="1" width="5.66"/>
    <col collapsed="false" customWidth="true" hidden="false" outlineLevel="0" max="9" min="4" style="1" width="8.1"/>
    <col collapsed="false" customWidth="true" hidden="false" outlineLevel="0" max="10" min="10" style="1" width="9.77"/>
    <col collapsed="false" customWidth="true" hidden="false" outlineLevel="0" max="11" min="11" style="1" width="10.44"/>
    <col collapsed="false" customWidth="true" hidden="false" outlineLevel="0" max="12" min="12" style="1" width="11.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6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2</v>
      </c>
      <c r="B4" s="45"/>
      <c r="C4" s="46" t="s">
        <v>3</v>
      </c>
      <c r="D4" s="47" t="s">
        <v>4</v>
      </c>
      <c r="E4" s="47"/>
      <c r="F4" s="47"/>
      <c r="G4" s="47"/>
      <c r="H4" s="46" t="s">
        <v>5</v>
      </c>
      <c r="I4" s="46"/>
      <c r="J4" s="48" t="s">
        <v>27</v>
      </c>
    </row>
    <row r="5" customFormat="false" ht="15" hidden="false" customHeight="true" outlineLevel="0" collapsed="false">
      <c r="A5" s="4"/>
      <c r="B5" s="45"/>
      <c r="C5" s="46"/>
      <c r="D5" s="49" t="s">
        <v>28</v>
      </c>
      <c r="E5" s="50"/>
      <c r="F5" s="48" t="s">
        <v>11</v>
      </c>
      <c r="G5" s="48" t="s">
        <v>29</v>
      </c>
      <c r="H5" s="51" t="s">
        <v>30</v>
      </c>
      <c r="I5" s="51"/>
      <c r="J5" s="48"/>
    </row>
    <row r="6" customFormat="false" ht="15" hidden="false" customHeight="true" outlineLevel="0" collapsed="false">
      <c r="A6" s="4"/>
      <c r="B6" s="45"/>
      <c r="C6" s="46"/>
      <c r="D6" s="49"/>
      <c r="E6" s="52" t="s">
        <v>31</v>
      </c>
      <c r="F6" s="48"/>
      <c r="G6" s="48"/>
      <c r="H6" s="53" t="s">
        <v>10</v>
      </c>
      <c r="I6" s="48" t="s">
        <v>11</v>
      </c>
      <c r="J6" s="48"/>
    </row>
    <row r="7" customFormat="false" ht="15" hidden="false" customHeight="true" outlineLevel="0" collapsed="false">
      <c r="A7" s="4"/>
      <c r="B7" s="45"/>
      <c r="C7" s="46"/>
      <c r="D7" s="54" t="s">
        <v>13</v>
      </c>
      <c r="E7" s="54" t="s">
        <v>13</v>
      </c>
      <c r="F7" s="54" t="s">
        <v>14</v>
      </c>
      <c r="G7" s="54" t="s">
        <v>14</v>
      </c>
      <c r="H7" s="55" t="s">
        <v>13</v>
      </c>
      <c r="I7" s="54" t="s">
        <v>14</v>
      </c>
      <c r="J7" s="54" t="s">
        <v>14</v>
      </c>
    </row>
    <row r="8" s="3" customFormat="true" ht="30.75" hidden="false" customHeight="true" outlineLevel="0" collapsed="false">
      <c r="A8" s="56" t="s">
        <v>17</v>
      </c>
      <c r="D8" s="57" t="n">
        <v>179</v>
      </c>
      <c r="E8" s="58" t="n">
        <v>5</v>
      </c>
      <c r="F8" s="58" t="n">
        <v>5</v>
      </c>
      <c r="G8" s="59" t="n">
        <v>220</v>
      </c>
      <c r="H8" s="60" t="n">
        <v>9.5</v>
      </c>
      <c r="I8" s="60" t="n">
        <v>0.3</v>
      </c>
      <c r="J8" s="61" t="n">
        <v>187890</v>
      </c>
    </row>
    <row r="9" s="3" customFormat="true" ht="30.75" hidden="false" customHeight="true" outlineLevel="0" collapsed="false">
      <c r="A9" s="56" t="s">
        <v>18</v>
      </c>
      <c r="D9" s="62" t="n">
        <v>206</v>
      </c>
      <c r="E9" s="63" t="n">
        <v>4</v>
      </c>
      <c r="F9" s="63" t="n">
        <v>4</v>
      </c>
      <c r="G9" s="64" t="n">
        <v>220</v>
      </c>
      <c r="H9" s="65" t="n">
        <v>11.1</v>
      </c>
      <c r="I9" s="65" t="n">
        <v>0.2</v>
      </c>
      <c r="J9" s="66" t="n">
        <v>185796</v>
      </c>
    </row>
    <row r="10" s="3" customFormat="true" ht="30.75" hidden="false" customHeight="true" outlineLevel="0" collapsed="false">
      <c r="A10" s="56" t="s">
        <v>19</v>
      </c>
      <c r="D10" s="62" t="n">
        <v>187</v>
      </c>
      <c r="E10" s="63" t="n">
        <v>6</v>
      </c>
      <c r="F10" s="63" t="n">
        <v>5</v>
      </c>
      <c r="G10" s="64" t="n">
        <v>217</v>
      </c>
      <c r="H10" s="65" t="n">
        <v>10.1723312589756</v>
      </c>
      <c r="I10" s="65" t="n">
        <v>0.271987466817529</v>
      </c>
      <c r="J10" s="66" t="n">
        <v>183832</v>
      </c>
    </row>
    <row r="11" s="3" customFormat="true" ht="30.75" hidden="false" customHeight="true" outlineLevel="0" collapsed="false">
      <c r="A11" s="56" t="s">
        <v>20</v>
      </c>
      <c r="D11" s="62" t="n">
        <v>171</v>
      </c>
      <c r="E11" s="63" t="n">
        <v>4</v>
      </c>
      <c r="F11" s="63" t="n">
        <v>5</v>
      </c>
      <c r="G11" s="64" t="n">
        <v>197</v>
      </c>
      <c r="H11" s="65" t="n">
        <v>9.4</v>
      </c>
      <c r="I11" s="65" t="n">
        <v>0.3</v>
      </c>
      <c r="J11" s="66" t="n">
        <v>181809</v>
      </c>
    </row>
    <row r="12" customFormat="false" ht="30.75" hidden="false" customHeight="true" outlineLevel="0" collapsed="false">
      <c r="A12" s="28" t="s">
        <v>21</v>
      </c>
      <c r="B12" s="29"/>
      <c r="C12" s="29"/>
      <c r="D12" s="30" t="n">
        <v>174</v>
      </c>
      <c r="E12" s="31" t="n">
        <v>4</v>
      </c>
      <c r="F12" s="31" t="n">
        <v>4</v>
      </c>
      <c r="G12" s="67" t="n">
        <v>201</v>
      </c>
      <c r="H12" s="32" t="n">
        <v>9.7047307773824</v>
      </c>
      <c r="I12" s="32" t="n">
        <v>0.22309725925017</v>
      </c>
      <c r="J12" s="68" t="n">
        <v>179294</v>
      </c>
      <c r="M12" s="35"/>
      <c r="N12" s="35"/>
      <c r="O12" s="35"/>
      <c r="P12" s="35"/>
      <c r="Q12" s="36"/>
      <c r="R12" s="36"/>
      <c r="S12" s="69"/>
    </row>
    <row r="13" customFormat="false" ht="15" hidden="false" customHeight="true" outlineLevel="0" collapsed="false">
      <c r="A13" s="3"/>
      <c r="J13" s="70" t="s">
        <v>22</v>
      </c>
    </row>
    <row r="14" customFormat="false" ht="15" hidden="false" customHeight="true" outlineLevel="0" collapsed="false">
      <c r="A14" s="2" t="s">
        <v>23</v>
      </c>
      <c r="B14" s="2" t="s">
        <v>32</v>
      </c>
    </row>
    <row r="15" customFormat="false" ht="15" hidden="false" customHeight="true" outlineLevel="0" collapsed="false">
      <c r="B15" s="2" t="s">
        <v>33</v>
      </c>
    </row>
    <row r="16" customFormat="false" ht="15" hidden="false" customHeight="true" outlineLevel="0" collapsed="false">
      <c r="B16" s="2" t="s">
        <v>3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0">
    <mergeCell ref="A4:A7"/>
    <mergeCell ref="B4:B7"/>
    <mergeCell ref="C4:C7"/>
    <mergeCell ref="D4:G4"/>
    <mergeCell ref="H4:I4"/>
    <mergeCell ref="J4:J6"/>
    <mergeCell ref="D5:D6"/>
    <mergeCell ref="F5:F6"/>
    <mergeCell ref="G5:G6"/>
    <mergeCell ref="H5:I5"/>
  </mergeCells>
  <printOptions headings="false" gridLines="false" gridLinesSet="true" horizontalCentered="true" verticalCentered="false"/>
  <pageMargins left="0.2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33"/>
    <col collapsed="false" customWidth="true" hidden="false" outlineLevel="0" max="3" min="3" style="1" width="6.77"/>
    <col collapsed="false" customWidth="true" hidden="false" outlineLevel="0" max="4" min="4" style="1" width="6.99"/>
    <col collapsed="false" customWidth="true" hidden="false" outlineLevel="0" max="5" min="5" style="1" width="9.44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true" hidden="false" outlineLevel="0" max="8" min="8" style="1" width="9.44"/>
    <col collapsed="false" customWidth="true" hidden="false" outlineLevel="0" max="9" min="9" style="1" width="8.66"/>
    <col collapsed="false" customWidth="false" hidden="false" outlineLevel="0" max="11" min="10" style="1" width="8.99"/>
    <col collapsed="false" customWidth="true" hidden="false" outlineLevel="0" max="12" min="12" style="1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35</v>
      </c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76" customFormat="true" ht="71.25" hidden="false" customHeight="true" outlineLevel="0" collapsed="false">
      <c r="A3" s="71" t="s">
        <v>2</v>
      </c>
      <c r="B3" s="72"/>
      <c r="C3" s="73" t="s">
        <v>3</v>
      </c>
      <c r="D3" s="74" t="s">
        <v>36</v>
      </c>
      <c r="E3" s="74" t="s">
        <v>37</v>
      </c>
      <c r="F3" s="75" t="s">
        <v>38</v>
      </c>
      <c r="G3" s="74" t="s">
        <v>39</v>
      </c>
      <c r="H3" s="74" t="s">
        <v>40</v>
      </c>
      <c r="I3" s="74" t="s">
        <v>41</v>
      </c>
    </row>
    <row r="4" s="3" customFormat="true" ht="46.5" hidden="false" customHeight="true" outlineLevel="0" collapsed="false">
      <c r="A4" s="56" t="s">
        <v>17</v>
      </c>
      <c r="D4" s="57" t="n">
        <v>205</v>
      </c>
      <c r="E4" s="58" t="n">
        <v>30</v>
      </c>
      <c r="F4" s="58" t="n">
        <v>17</v>
      </c>
      <c r="G4" s="58" t="n">
        <v>137</v>
      </c>
      <c r="H4" s="58" t="n">
        <v>21</v>
      </c>
      <c r="I4" s="77" t="s">
        <v>42</v>
      </c>
    </row>
    <row r="5" s="3" customFormat="true" ht="46.5" hidden="false" customHeight="true" outlineLevel="0" collapsed="false">
      <c r="A5" s="56" t="s">
        <v>18</v>
      </c>
      <c r="D5" s="62" t="n">
        <v>207</v>
      </c>
      <c r="E5" s="63" t="n">
        <v>35</v>
      </c>
      <c r="F5" s="63" t="n">
        <v>22</v>
      </c>
      <c r="G5" s="63" t="n">
        <v>129</v>
      </c>
      <c r="H5" s="63" t="n">
        <v>20</v>
      </c>
      <c r="I5" s="78" t="n">
        <v>1</v>
      </c>
    </row>
    <row r="6" s="3" customFormat="true" ht="46.5" hidden="false" customHeight="true" outlineLevel="0" collapsed="false">
      <c r="A6" s="56" t="s">
        <v>19</v>
      </c>
      <c r="D6" s="62" t="n">
        <v>196</v>
      </c>
      <c r="E6" s="63" t="n">
        <v>26</v>
      </c>
      <c r="F6" s="63" t="n">
        <v>17</v>
      </c>
      <c r="G6" s="63" t="n">
        <v>137</v>
      </c>
      <c r="H6" s="63" t="n">
        <v>16</v>
      </c>
      <c r="I6" s="78" t="s">
        <v>42</v>
      </c>
    </row>
    <row r="7" s="3" customFormat="true" ht="46.5" hidden="false" customHeight="true" outlineLevel="0" collapsed="false">
      <c r="A7" s="56" t="s">
        <v>20</v>
      </c>
      <c r="B7" s="41"/>
      <c r="C7" s="41"/>
      <c r="D7" s="23" t="n">
        <v>186</v>
      </c>
      <c r="E7" s="24" t="n">
        <v>24</v>
      </c>
      <c r="F7" s="24" t="n">
        <v>17</v>
      </c>
      <c r="G7" s="24" t="n">
        <v>135</v>
      </c>
      <c r="H7" s="24" t="n">
        <v>10</v>
      </c>
      <c r="I7" s="79" t="s">
        <v>42</v>
      </c>
    </row>
    <row r="8" customFormat="false" ht="46.5" hidden="false" customHeight="true" outlineLevel="0" collapsed="false">
      <c r="A8" s="28" t="s">
        <v>21</v>
      </c>
      <c r="B8" s="29"/>
      <c r="C8" s="29"/>
      <c r="D8" s="30" t="n">
        <v>199</v>
      </c>
      <c r="E8" s="31" t="n">
        <v>39</v>
      </c>
      <c r="F8" s="31" t="n">
        <v>23</v>
      </c>
      <c r="G8" s="31" t="n">
        <v>128</v>
      </c>
      <c r="H8" s="31" t="n">
        <v>9</v>
      </c>
      <c r="I8" s="80" t="s">
        <v>42</v>
      </c>
    </row>
    <row r="9" customFormat="false" ht="18" hidden="false" customHeight="true" outlineLevel="0" collapsed="false">
      <c r="I9" s="70" t="s">
        <v>22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3.2" hidden="false" customHeight="false" outlineLevel="0" collapsed="false">
      <c r="H12" s="1" t="n">
        <v>0</v>
      </c>
      <c r="I12" s="1" t="n">
        <v>0</v>
      </c>
      <c r="J12" s="1" t="n">
        <v>179294</v>
      </c>
    </row>
  </sheetData>
  <printOptions headings="false" gridLines="false" gridLinesSet="true" horizontalCentered="true" verticalCentered="false"/>
  <pageMargins left="0.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11" min="5" style="1" width="6.66"/>
    <col collapsed="false" customWidth="true" hidden="false" outlineLevel="0" max="12" min="12" style="1" width="11.1"/>
    <col collapsed="false" customWidth="true" hidden="false" outlineLevel="0" max="24" min="13" style="1" width="6.66"/>
    <col collapsed="false" customWidth="true" hidden="false" outlineLevel="0" max="28" min="25" style="1" width="6.33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43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9" hidden="false" customHeight="true" outlineLevel="0" collapsed="false">
      <c r="A3" s="4" t="s">
        <v>2</v>
      </c>
      <c r="B3" s="81"/>
      <c r="C3" s="46" t="s">
        <v>3</v>
      </c>
      <c r="D3" s="48" t="s">
        <v>36</v>
      </c>
      <c r="E3" s="47" t="s">
        <v>44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 t="s">
        <v>45</v>
      </c>
      <c r="Y3" s="47"/>
      <c r="Z3" s="47"/>
      <c r="AA3" s="47"/>
      <c r="AB3" s="47"/>
    </row>
    <row r="4" customFormat="false" ht="60.9" hidden="false" customHeight="true" outlineLevel="0" collapsed="false">
      <c r="A4" s="4"/>
      <c r="B4" s="81"/>
      <c r="C4" s="46"/>
      <c r="D4" s="48"/>
      <c r="E4" s="82" t="s">
        <v>46</v>
      </c>
      <c r="F4" s="82" t="s">
        <v>47</v>
      </c>
      <c r="G4" s="83" t="s">
        <v>48</v>
      </c>
      <c r="H4" s="83" t="s">
        <v>49</v>
      </c>
      <c r="I4" s="83" t="s">
        <v>50</v>
      </c>
      <c r="J4" s="83" t="s">
        <v>51</v>
      </c>
      <c r="K4" s="82" t="s">
        <v>52</v>
      </c>
      <c r="L4" s="83" t="s">
        <v>53</v>
      </c>
      <c r="M4" s="83" t="s">
        <v>54</v>
      </c>
      <c r="N4" s="83" t="s">
        <v>55</v>
      </c>
      <c r="O4" s="83" t="s">
        <v>56</v>
      </c>
      <c r="P4" s="84" t="s">
        <v>57</v>
      </c>
      <c r="Q4" s="83" t="s">
        <v>58</v>
      </c>
      <c r="R4" s="85" t="s">
        <v>59</v>
      </c>
      <c r="S4" s="83" t="s">
        <v>60</v>
      </c>
      <c r="T4" s="82" t="s">
        <v>61</v>
      </c>
      <c r="U4" s="84" t="s">
        <v>62</v>
      </c>
      <c r="V4" s="83" t="s">
        <v>63</v>
      </c>
      <c r="W4" s="82" t="s">
        <v>64</v>
      </c>
      <c r="X4" s="82" t="s">
        <v>46</v>
      </c>
      <c r="Y4" s="82" t="s">
        <v>47</v>
      </c>
      <c r="Z4" s="83" t="s">
        <v>65</v>
      </c>
      <c r="AA4" s="82" t="s">
        <v>66</v>
      </c>
      <c r="AB4" s="82" t="s">
        <v>64</v>
      </c>
    </row>
    <row r="5" s="3" customFormat="true" ht="18" hidden="false" customHeight="true" outlineLevel="0" collapsed="false">
      <c r="A5" s="56" t="s">
        <v>17</v>
      </c>
      <c r="D5" s="86" t="n">
        <v>205</v>
      </c>
      <c r="E5" s="87" t="n">
        <v>203</v>
      </c>
      <c r="F5" s="88" t="n">
        <v>12</v>
      </c>
      <c r="G5" s="88" t="n">
        <v>6</v>
      </c>
      <c r="H5" s="88" t="n">
        <v>1</v>
      </c>
      <c r="I5" s="88" t="s">
        <v>42</v>
      </c>
      <c r="J5" s="88" t="s">
        <v>42</v>
      </c>
      <c r="K5" s="88" t="n">
        <v>2</v>
      </c>
      <c r="L5" s="88" t="s">
        <v>42</v>
      </c>
      <c r="M5" s="88" t="n">
        <v>1</v>
      </c>
      <c r="N5" s="88" t="n">
        <v>5</v>
      </c>
      <c r="O5" s="88" t="n">
        <v>16</v>
      </c>
      <c r="P5" s="88" t="s">
        <v>42</v>
      </c>
      <c r="Q5" s="88" t="s">
        <v>42</v>
      </c>
      <c r="R5" s="88" t="n">
        <v>13</v>
      </c>
      <c r="S5" s="88" t="s">
        <v>42</v>
      </c>
      <c r="T5" s="88" t="s">
        <v>42</v>
      </c>
      <c r="U5" s="88" t="n">
        <v>20</v>
      </c>
      <c r="V5" s="88" t="n">
        <v>121</v>
      </c>
      <c r="W5" s="88" t="n">
        <v>6</v>
      </c>
      <c r="X5" s="88" t="n">
        <v>2</v>
      </c>
      <c r="Y5" s="88" t="n">
        <v>1</v>
      </c>
      <c r="Z5" s="88" t="n">
        <v>1</v>
      </c>
      <c r="AA5" s="88" t="s">
        <v>42</v>
      </c>
      <c r="AB5" s="89" t="s">
        <v>42</v>
      </c>
    </row>
    <row r="6" s="3" customFormat="true" ht="18" hidden="false" customHeight="true" outlineLevel="0" collapsed="false">
      <c r="A6" s="56" t="s">
        <v>18</v>
      </c>
      <c r="D6" s="90" t="n">
        <v>207</v>
      </c>
      <c r="E6" s="91" t="n">
        <v>207</v>
      </c>
      <c r="F6" s="92" t="n">
        <v>6</v>
      </c>
      <c r="G6" s="92" t="n">
        <v>1</v>
      </c>
      <c r="H6" s="92" t="s">
        <v>42</v>
      </c>
      <c r="I6" s="92" t="s">
        <v>42</v>
      </c>
      <c r="J6" s="92" t="s">
        <v>42</v>
      </c>
      <c r="K6" s="92" t="s">
        <v>42</v>
      </c>
      <c r="L6" s="92" t="s">
        <v>42</v>
      </c>
      <c r="M6" s="92" t="n">
        <v>1</v>
      </c>
      <c r="N6" s="92" t="n">
        <v>1</v>
      </c>
      <c r="O6" s="92" t="n">
        <v>13</v>
      </c>
      <c r="P6" s="92" t="n">
        <v>1</v>
      </c>
      <c r="Q6" s="92" t="n">
        <v>1</v>
      </c>
      <c r="R6" s="92" t="n">
        <v>16</v>
      </c>
      <c r="S6" s="92" t="s">
        <v>42</v>
      </c>
      <c r="T6" s="92" t="s">
        <v>42</v>
      </c>
      <c r="U6" s="92" t="n">
        <v>19</v>
      </c>
      <c r="V6" s="92" t="n">
        <v>140</v>
      </c>
      <c r="W6" s="92" t="n">
        <v>8</v>
      </c>
      <c r="X6" s="92" t="s">
        <v>42</v>
      </c>
      <c r="Y6" s="92" t="s">
        <v>42</v>
      </c>
      <c r="Z6" s="92" t="s">
        <v>42</v>
      </c>
      <c r="AA6" s="92" t="s">
        <v>42</v>
      </c>
      <c r="AB6" s="93" t="s">
        <v>42</v>
      </c>
    </row>
    <row r="7" s="3" customFormat="true" ht="18" hidden="false" customHeight="true" outlineLevel="0" collapsed="false">
      <c r="A7" s="56" t="s">
        <v>19</v>
      </c>
      <c r="D7" s="90" t="n">
        <v>196</v>
      </c>
      <c r="E7" s="91" t="n">
        <v>196</v>
      </c>
      <c r="F7" s="92" t="n">
        <v>14</v>
      </c>
      <c r="G7" s="92" t="n">
        <v>2</v>
      </c>
      <c r="H7" s="92" t="s">
        <v>42</v>
      </c>
      <c r="I7" s="92" t="s">
        <v>42</v>
      </c>
      <c r="J7" s="92" t="s">
        <v>42</v>
      </c>
      <c r="K7" s="92" t="n">
        <v>1</v>
      </c>
      <c r="L7" s="92" t="s">
        <v>42</v>
      </c>
      <c r="M7" s="92" t="n">
        <v>2</v>
      </c>
      <c r="N7" s="92" t="n">
        <v>6</v>
      </c>
      <c r="O7" s="92" t="n">
        <v>14</v>
      </c>
      <c r="P7" s="92" t="s">
        <v>42</v>
      </c>
      <c r="Q7" s="92" t="s">
        <v>42</v>
      </c>
      <c r="R7" s="92" t="n">
        <v>18</v>
      </c>
      <c r="S7" s="92" t="s">
        <v>42</v>
      </c>
      <c r="T7" s="92" t="n">
        <v>1</v>
      </c>
      <c r="U7" s="92" t="n">
        <v>28</v>
      </c>
      <c r="V7" s="92" t="n">
        <v>108</v>
      </c>
      <c r="W7" s="92" t="n">
        <v>2</v>
      </c>
      <c r="X7" s="92" t="s">
        <v>42</v>
      </c>
      <c r="Y7" s="92" t="s">
        <v>42</v>
      </c>
      <c r="Z7" s="92" t="s">
        <v>42</v>
      </c>
      <c r="AA7" s="92" t="s">
        <v>42</v>
      </c>
      <c r="AB7" s="93" t="s">
        <v>42</v>
      </c>
    </row>
    <row r="8" s="3" customFormat="true" ht="18" hidden="false" customHeight="true" outlineLevel="0" collapsed="false">
      <c r="A8" s="56" t="s">
        <v>20</v>
      </c>
      <c r="D8" s="90" t="n">
        <v>186</v>
      </c>
      <c r="E8" s="91" t="n">
        <v>185</v>
      </c>
      <c r="F8" s="92" t="n">
        <v>14</v>
      </c>
      <c r="G8" s="92" t="s">
        <v>42</v>
      </c>
      <c r="H8" s="92" t="n">
        <v>1</v>
      </c>
      <c r="I8" s="92" t="n">
        <v>2</v>
      </c>
      <c r="J8" s="92" t="s">
        <v>42</v>
      </c>
      <c r="K8" s="92" t="s">
        <v>42</v>
      </c>
      <c r="L8" s="92" t="n">
        <v>1</v>
      </c>
      <c r="M8" s="92" t="n">
        <v>8</v>
      </c>
      <c r="N8" s="92" t="n">
        <v>13</v>
      </c>
      <c r="O8" s="92" t="n">
        <v>12</v>
      </c>
      <c r="P8" s="92" t="s">
        <v>42</v>
      </c>
      <c r="Q8" s="92" t="s">
        <v>42</v>
      </c>
      <c r="R8" s="92" t="n">
        <v>22</v>
      </c>
      <c r="S8" s="92" t="s">
        <v>42</v>
      </c>
      <c r="T8" s="92" t="n">
        <v>1</v>
      </c>
      <c r="U8" s="92" t="n">
        <v>18</v>
      </c>
      <c r="V8" s="92" t="n">
        <v>91</v>
      </c>
      <c r="W8" s="92" t="n">
        <v>2</v>
      </c>
      <c r="X8" s="92" t="n">
        <v>1</v>
      </c>
      <c r="Y8" s="92" t="n">
        <v>1</v>
      </c>
      <c r="Z8" s="92" t="s">
        <v>42</v>
      </c>
      <c r="AA8" s="92" t="s">
        <v>42</v>
      </c>
      <c r="AB8" s="93" t="s">
        <v>42</v>
      </c>
    </row>
    <row r="9" customFormat="false" ht="18" hidden="false" customHeight="true" outlineLevel="0" collapsed="false">
      <c r="A9" s="28" t="s">
        <v>21</v>
      </c>
      <c r="B9" s="29"/>
      <c r="C9" s="29"/>
      <c r="D9" s="94" t="n">
        <v>199</v>
      </c>
      <c r="E9" s="95" t="n">
        <v>198</v>
      </c>
      <c r="F9" s="96" t="n">
        <v>14</v>
      </c>
      <c r="G9" s="96" t="n">
        <v>3</v>
      </c>
      <c r="H9" s="96" t="s">
        <v>42</v>
      </c>
      <c r="I9" s="96" t="n">
        <v>6</v>
      </c>
      <c r="J9" s="96" t="s">
        <v>42</v>
      </c>
      <c r="K9" s="96" t="n">
        <v>2</v>
      </c>
      <c r="L9" s="96" t="s">
        <v>42</v>
      </c>
      <c r="M9" s="96" t="n">
        <v>12</v>
      </c>
      <c r="N9" s="96" t="n">
        <v>6</v>
      </c>
      <c r="O9" s="96" t="n">
        <v>18</v>
      </c>
      <c r="P9" s="96" t="s">
        <v>42</v>
      </c>
      <c r="Q9" s="96" t="s">
        <v>42</v>
      </c>
      <c r="R9" s="96" t="n">
        <v>28</v>
      </c>
      <c r="S9" s="96" t="s">
        <v>42</v>
      </c>
      <c r="T9" s="96" t="n">
        <v>1</v>
      </c>
      <c r="U9" s="96" t="n">
        <v>11</v>
      </c>
      <c r="V9" s="96" t="n">
        <v>94</v>
      </c>
      <c r="W9" s="96" t="n">
        <v>3</v>
      </c>
      <c r="X9" s="96" t="n">
        <v>1</v>
      </c>
      <c r="Y9" s="96" t="n">
        <v>1</v>
      </c>
      <c r="Z9" s="96" t="s">
        <v>42</v>
      </c>
      <c r="AA9" s="96" t="s">
        <v>42</v>
      </c>
      <c r="AB9" s="97" t="s">
        <v>42</v>
      </c>
    </row>
    <row r="10" customFormat="false" ht="18" hidden="false" customHeight="true" outlineLevel="0" collapsed="false">
      <c r="D10" s="43"/>
      <c r="E10" s="43"/>
      <c r="F10" s="43"/>
      <c r="G10" s="43"/>
      <c r="H10" s="41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98" t="s">
        <v>22</v>
      </c>
    </row>
    <row r="11" customFormat="false" ht="18" hidden="false" customHeight="true" outlineLevel="0" collapsed="false"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8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6">
    <mergeCell ref="A3:A4"/>
    <mergeCell ref="B3:B4"/>
    <mergeCell ref="C3:C4"/>
    <mergeCell ref="D3:D4"/>
    <mergeCell ref="E3:W3"/>
    <mergeCell ref="X3:AB3"/>
  </mergeCells>
  <printOptions headings="false" gridLines="false" gridLinesSet="true" horizontalCentered="true" verticalCentered="false"/>
  <pageMargins left="0.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4.66"/>
    <col collapsed="false" customWidth="true" hidden="false" outlineLevel="0" max="2" min="2" style="99" width="3.1"/>
    <col collapsed="false" customWidth="true" hidden="false" outlineLevel="0" max="3" min="3" style="99" width="4.66"/>
    <col collapsed="false" customWidth="true" hidden="false" outlineLevel="0" max="4" min="4" style="99" width="7.1"/>
    <col collapsed="false" customWidth="true" hidden="false" outlineLevel="0" max="9" min="5" style="99" width="5.66"/>
    <col collapsed="false" customWidth="true" hidden="false" outlineLevel="0" max="13" min="10" style="99" width="7.1"/>
    <col collapsed="false" customWidth="true" hidden="false" outlineLevel="0" max="17" min="14" style="99" width="5.66"/>
    <col collapsed="false" customWidth="true" hidden="false" outlineLevel="0" max="25" min="18" style="99" width="7.1"/>
    <col collapsed="false" customWidth="true" hidden="false" outlineLevel="0" max="26" min="26" style="99" width="9.33"/>
    <col collapsed="false" customWidth="false" hidden="false" outlineLevel="0" max="257" min="27" style="99" width="8.99"/>
  </cols>
  <sheetData>
    <row r="1" customFormat="false" ht="18" hidden="false" customHeight="true" outlineLevel="0" collapsed="false">
      <c r="A1" s="100" t="s">
        <v>67</v>
      </c>
    </row>
    <row r="2" customFormat="false" ht="18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8" hidden="false" customHeight="true" outlineLevel="0" collapsed="false">
      <c r="A3" s="102" t="s">
        <v>2</v>
      </c>
      <c r="B3" s="103"/>
      <c r="C3" s="104" t="s">
        <v>3</v>
      </c>
      <c r="D3" s="105" t="s">
        <v>68</v>
      </c>
      <c r="E3" s="105"/>
      <c r="F3" s="105"/>
      <c r="G3" s="105"/>
      <c r="H3" s="105"/>
      <c r="I3" s="105"/>
      <c r="J3" s="105" t="s">
        <v>69</v>
      </c>
      <c r="K3" s="105"/>
      <c r="L3" s="105"/>
      <c r="M3" s="105" t="s">
        <v>70</v>
      </c>
      <c r="N3" s="105"/>
      <c r="O3" s="105"/>
      <c r="P3" s="105"/>
      <c r="Q3" s="105"/>
      <c r="R3" s="105" t="s">
        <v>71</v>
      </c>
      <c r="S3" s="105"/>
      <c r="T3" s="105"/>
      <c r="U3" s="105"/>
      <c r="V3" s="106" t="s">
        <v>72</v>
      </c>
      <c r="W3" s="107" t="s">
        <v>73</v>
      </c>
      <c r="X3" s="107"/>
      <c r="Y3" s="107"/>
      <c r="Z3" s="108" t="s">
        <v>74</v>
      </c>
    </row>
    <row r="4" customFormat="false" ht="18" hidden="false" customHeight="true" outlineLevel="0" collapsed="false">
      <c r="A4" s="102"/>
      <c r="B4" s="103"/>
      <c r="C4" s="104"/>
      <c r="D4" s="105" t="s">
        <v>36</v>
      </c>
      <c r="E4" s="105" t="s">
        <v>75</v>
      </c>
      <c r="F4" s="105" t="s">
        <v>76</v>
      </c>
      <c r="G4" s="105" t="s">
        <v>77</v>
      </c>
      <c r="H4" s="105" t="s">
        <v>78</v>
      </c>
      <c r="I4" s="105" t="s">
        <v>64</v>
      </c>
      <c r="J4" s="105" t="s">
        <v>36</v>
      </c>
      <c r="K4" s="105" t="s">
        <v>11</v>
      </c>
      <c r="L4" s="109" t="s">
        <v>12</v>
      </c>
      <c r="M4" s="105" t="s">
        <v>36</v>
      </c>
      <c r="N4" s="105" t="s">
        <v>79</v>
      </c>
      <c r="O4" s="105" t="s">
        <v>80</v>
      </c>
      <c r="P4" s="109" t="s">
        <v>81</v>
      </c>
      <c r="Q4" s="105" t="s">
        <v>82</v>
      </c>
      <c r="R4" s="105" t="s">
        <v>36</v>
      </c>
      <c r="S4" s="105" t="s">
        <v>83</v>
      </c>
      <c r="T4" s="105" t="s">
        <v>84</v>
      </c>
      <c r="U4" s="105" t="s">
        <v>85</v>
      </c>
      <c r="V4" s="106"/>
      <c r="W4" s="107" t="s">
        <v>86</v>
      </c>
      <c r="X4" s="107"/>
      <c r="Y4" s="110" t="s">
        <v>76</v>
      </c>
      <c r="Z4" s="108"/>
    </row>
    <row r="5" customFormat="false" ht="18" hidden="false" customHeight="true" outlineLevel="0" collapsed="false">
      <c r="A5" s="102"/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9"/>
      <c r="M5" s="105"/>
      <c r="N5" s="105"/>
      <c r="O5" s="105"/>
      <c r="P5" s="109"/>
      <c r="Q5" s="105"/>
      <c r="R5" s="105"/>
      <c r="S5" s="105"/>
      <c r="T5" s="105"/>
      <c r="U5" s="105"/>
      <c r="V5" s="106"/>
      <c r="W5" s="107" t="s">
        <v>87</v>
      </c>
      <c r="X5" s="107" t="s">
        <v>88</v>
      </c>
      <c r="Y5" s="111" t="s">
        <v>89</v>
      </c>
      <c r="Z5" s="112" t="s">
        <v>90</v>
      </c>
    </row>
    <row r="6" customFormat="false" ht="25.5" hidden="false" customHeight="true" outlineLevel="0" collapsed="false">
      <c r="A6" s="113" t="s">
        <v>17</v>
      </c>
      <c r="B6" s="114"/>
      <c r="C6" s="115"/>
      <c r="D6" s="116" t="n">
        <v>36</v>
      </c>
      <c r="E6" s="117" t="n">
        <v>23</v>
      </c>
      <c r="F6" s="118" t="s">
        <v>42</v>
      </c>
      <c r="G6" s="118" t="s">
        <v>42</v>
      </c>
      <c r="H6" s="118" t="n">
        <v>3</v>
      </c>
      <c r="I6" s="118" t="n">
        <v>10</v>
      </c>
      <c r="J6" s="118" t="n">
        <v>10</v>
      </c>
      <c r="K6" s="118" t="s">
        <v>42</v>
      </c>
      <c r="L6" s="118" t="n">
        <v>10</v>
      </c>
      <c r="M6" s="118" t="n">
        <v>48</v>
      </c>
      <c r="N6" s="118" t="n">
        <v>16</v>
      </c>
      <c r="O6" s="118" t="n">
        <v>6</v>
      </c>
      <c r="P6" s="118" t="n">
        <v>13</v>
      </c>
      <c r="Q6" s="118" t="n">
        <v>13</v>
      </c>
      <c r="R6" s="118" t="n">
        <v>28</v>
      </c>
      <c r="S6" s="118" t="n">
        <v>7</v>
      </c>
      <c r="T6" s="118" t="n">
        <v>7</v>
      </c>
      <c r="U6" s="118" t="n">
        <v>14</v>
      </c>
      <c r="V6" s="118" t="n">
        <v>61</v>
      </c>
      <c r="W6" s="117" t="n">
        <v>3272</v>
      </c>
      <c r="X6" s="118" t="n">
        <v>210</v>
      </c>
      <c r="Y6" s="118" t="s">
        <v>42</v>
      </c>
      <c r="Z6" s="119" t="n">
        <v>257155</v>
      </c>
    </row>
    <row r="7" customFormat="false" ht="25.5" hidden="false" customHeight="true" outlineLevel="0" collapsed="false">
      <c r="A7" s="113" t="s">
        <v>18</v>
      </c>
      <c r="B7" s="114"/>
      <c r="C7" s="115"/>
      <c r="D7" s="116" t="n">
        <v>54</v>
      </c>
      <c r="E7" s="117" t="n">
        <v>32</v>
      </c>
      <c r="F7" s="120" t="n">
        <v>1</v>
      </c>
      <c r="G7" s="120" t="s">
        <v>42</v>
      </c>
      <c r="H7" s="120" t="n">
        <v>9</v>
      </c>
      <c r="I7" s="120" t="n">
        <v>12</v>
      </c>
      <c r="J7" s="120" t="n">
        <v>11</v>
      </c>
      <c r="K7" s="120" t="n">
        <v>2</v>
      </c>
      <c r="L7" s="120" t="n">
        <v>9</v>
      </c>
      <c r="M7" s="120" t="n">
        <v>54</v>
      </c>
      <c r="N7" s="120" t="n">
        <v>14</v>
      </c>
      <c r="O7" s="120" t="s">
        <v>42</v>
      </c>
      <c r="P7" s="120" t="n">
        <v>20</v>
      </c>
      <c r="Q7" s="120" t="n">
        <v>20</v>
      </c>
      <c r="R7" s="120" t="n">
        <v>27</v>
      </c>
      <c r="S7" s="120" t="n">
        <v>5</v>
      </c>
      <c r="T7" s="120" t="s">
        <v>42</v>
      </c>
      <c r="U7" s="120" t="n">
        <v>22</v>
      </c>
      <c r="V7" s="120" t="n">
        <v>59</v>
      </c>
      <c r="W7" s="117" t="n">
        <v>1811</v>
      </c>
      <c r="X7" s="120" t="n">
        <v>108</v>
      </c>
      <c r="Y7" s="120" t="n">
        <v>51</v>
      </c>
      <c r="Z7" s="121" t="n">
        <v>62544</v>
      </c>
      <c r="AA7" s="122"/>
      <c r="AB7" s="122"/>
    </row>
    <row r="8" customFormat="false" ht="25.5" hidden="false" customHeight="true" outlineLevel="0" collapsed="false">
      <c r="A8" s="113" t="s">
        <v>19</v>
      </c>
      <c r="B8" s="114"/>
      <c r="C8" s="115"/>
      <c r="D8" s="116" t="n">
        <v>64</v>
      </c>
      <c r="E8" s="117" t="n">
        <v>38</v>
      </c>
      <c r="F8" s="120" t="n">
        <v>2</v>
      </c>
      <c r="G8" s="120" t="s">
        <v>42</v>
      </c>
      <c r="H8" s="120" t="n">
        <v>6</v>
      </c>
      <c r="I8" s="120" t="n">
        <v>18</v>
      </c>
      <c r="J8" s="120" t="n">
        <v>15</v>
      </c>
      <c r="K8" s="120" t="n">
        <v>2</v>
      </c>
      <c r="L8" s="120" t="n">
        <v>13</v>
      </c>
      <c r="M8" s="120" t="n">
        <v>49</v>
      </c>
      <c r="N8" s="120" t="n">
        <v>10</v>
      </c>
      <c r="O8" s="120" t="n">
        <v>3</v>
      </c>
      <c r="P8" s="120" t="n">
        <v>13</v>
      </c>
      <c r="Q8" s="120" t="n">
        <v>23</v>
      </c>
      <c r="R8" s="120" t="n">
        <v>24</v>
      </c>
      <c r="S8" s="120" t="n">
        <v>8</v>
      </c>
      <c r="T8" s="120" t="n">
        <v>2</v>
      </c>
      <c r="U8" s="120" t="n">
        <v>14</v>
      </c>
      <c r="V8" s="120" t="n">
        <v>63</v>
      </c>
      <c r="W8" s="117" t="n">
        <v>1601</v>
      </c>
      <c r="X8" s="120" t="n">
        <v>88</v>
      </c>
      <c r="Y8" s="120" t="n">
        <v>1</v>
      </c>
      <c r="Z8" s="119" t="n">
        <v>136364</v>
      </c>
      <c r="AA8" s="122"/>
      <c r="AB8" s="122"/>
    </row>
    <row r="9" customFormat="false" ht="25.5" hidden="false" customHeight="true" outlineLevel="0" collapsed="false">
      <c r="A9" s="113" t="s">
        <v>20</v>
      </c>
      <c r="B9" s="114"/>
      <c r="C9" s="115"/>
      <c r="D9" s="116" t="n">
        <v>56</v>
      </c>
      <c r="E9" s="117" t="n">
        <v>25</v>
      </c>
      <c r="F9" s="120" t="n">
        <v>4</v>
      </c>
      <c r="G9" s="120" t="s">
        <v>42</v>
      </c>
      <c r="H9" s="120" t="n">
        <v>5</v>
      </c>
      <c r="I9" s="120" t="n">
        <v>22</v>
      </c>
      <c r="J9" s="120" t="n">
        <v>11</v>
      </c>
      <c r="K9" s="120" t="n">
        <v>3</v>
      </c>
      <c r="L9" s="120" t="n">
        <v>8</v>
      </c>
      <c r="M9" s="120" t="n">
        <v>51</v>
      </c>
      <c r="N9" s="120" t="n">
        <v>15</v>
      </c>
      <c r="O9" s="120" t="s">
        <v>42</v>
      </c>
      <c r="P9" s="120" t="n">
        <v>16</v>
      </c>
      <c r="Q9" s="120" t="n">
        <v>20</v>
      </c>
      <c r="R9" s="120" t="n">
        <v>25</v>
      </c>
      <c r="S9" s="120" t="n">
        <v>8</v>
      </c>
      <c r="T9" s="120" t="n">
        <v>1</v>
      </c>
      <c r="U9" s="120" t="n">
        <v>16</v>
      </c>
      <c r="V9" s="120" t="n">
        <v>50</v>
      </c>
      <c r="W9" s="117" t="n">
        <v>2566</v>
      </c>
      <c r="X9" s="120" t="n">
        <v>142</v>
      </c>
      <c r="Y9" s="120" t="n">
        <v>62</v>
      </c>
      <c r="Z9" s="123" t="n">
        <v>108404</v>
      </c>
      <c r="AA9" s="122"/>
      <c r="AB9" s="122"/>
    </row>
    <row r="10" customFormat="false" ht="25.5" hidden="false" customHeight="true" outlineLevel="0" collapsed="false">
      <c r="A10" s="124" t="s">
        <v>21</v>
      </c>
      <c r="B10" s="125"/>
      <c r="C10" s="126"/>
      <c r="D10" s="127" t="n">
        <v>44</v>
      </c>
      <c r="E10" s="128" t="n">
        <v>29</v>
      </c>
      <c r="F10" s="129" t="s">
        <v>42</v>
      </c>
      <c r="G10" s="129" t="s">
        <v>42</v>
      </c>
      <c r="H10" s="129" t="n">
        <v>3</v>
      </c>
      <c r="I10" s="129" t="n">
        <v>12</v>
      </c>
      <c r="J10" s="129" t="n">
        <v>9</v>
      </c>
      <c r="K10" s="129" t="n">
        <v>2</v>
      </c>
      <c r="L10" s="129" t="n">
        <v>7</v>
      </c>
      <c r="M10" s="129" t="n">
        <v>64</v>
      </c>
      <c r="N10" s="129" t="n">
        <v>23</v>
      </c>
      <c r="O10" s="129" t="n">
        <v>2</v>
      </c>
      <c r="P10" s="129" t="n">
        <v>14</v>
      </c>
      <c r="Q10" s="129" t="n">
        <v>25</v>
      </c>
      <c r="R10" s="130" t="n">
        <v>42</v>
      </c>
      <c r="S10" s="129" t="n">
        <v>13</v>
      </c>
      <c r="T10" s="129" t="n">
        <v>1</v>
      </c>
      <c r="U10" s="129" t="n">
        <v>28</v>
      </c>
      <c r="V10" s="129" t="n">
        <v>79</v>
      </c>
      <c r="W10" s="129" t="n">
        <v>5254</v>
      </c>
      <c r="X10" s="128" t="n">
        <v>339</v>
      </c>
      <c r="Y10" s="129" t="n">
        <v>10</v>
      </c>
      <c r="Z10" s="131" t="n">
        <v>351414</v>
      </c>
      <c r="AA10" s="122"/>
      <c r="AB10" s="122"/>
    </row>
    <row r="11" customFormat="false" ht="18" hidden="false" customHeight="true" outlineLevel="0" collapsed="false">
      <c r="D11" s="122"/>
      <c r="E11" s="122"/>
      <c r="F11" s="122"/>
      <c r="G11" s="122"/>
      <c r="H11" s="13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33" t="s">
        <v>91</v>
      </c>
      <c r="AA11" s="122"/>
      <c r="AB11" s="122"/>
    </row>
    <row r="12" customFormat="false" ht="18" hidden="false" customHeight="true" outlineLevel="0" collapsed="false">
      <c r="A12" s="134" t="s">
        <v>92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29">
    <mergeCell ref="A3:A5"/>
    <mergeCell ref="B3:B5"/>
    <mergeCell ref="C3:C5"/>
    <mergeCell ref="D3:I3"/>
    <mergeCell ref="J3:L3"/>
    <mergeCell ref="M3:Q3"/>
    <mergeCell ref="R3:U3"/>
    <mergeCell ref="V3:V5"/>
    <mergeCell ref="W3:Y3"/>
    <mergeCell ref="Z3:Z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X4"/>
  </mergeCells>
  <printOptions headings="false" gridLines="false" gridLinesSet="true" horizontalCentered="true" verticalCentered="false"/>
  <pageMargins left="0.315277777777778" right="0.4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4.66"/>
    <col collapsed="false" customWidth="true" hidden="false" outlineLevel="0" max="2" min="2" style="99" width="3.66"/>
    <col collapsed="false" customWidth="true" hidden="false" outlineLevel="0" max="3" min="3" style="99" width="4.66"/>
    <col collapsed="false" customWidth="true" hidden="false" outlineLevel="0" max="4" min="4" style="99" width="7.88"/>
    <col collapsed="false" customWidth="true" hidden="false" outlineLevel="0" max="16" min="5" style="99" width="6.33"/>
    <col collapsed="false" customWidth="false" hidden="false" outlineLevel="0" max="257" min="17" style="99" width="8.99"/>
  </cols>
  <sheetData>
    <row r="1" customFormat="false" ht="15" hidden="false" customHeight="true" outlineLevel="0" collapsed="false">
      <c r="A1" s="100" t="s">
        <v>93</v>
      </c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35"/>
    </row>
    <row r="3" customFormat="false" ht="80.1" hidden="false" customHeight="true" outlineLevel="0" collapsed="false">
      <c r="A3" s="102" t="s">
        <v>2</v>
      </c>
      <c r="B3" s="136"/>
      <c r="C3" s="104" t="s">
        <v>3</v>
      </c>
      <c r="D3" s="137" t="s">
        <v>36</v>
      </c>
      <c r="E3" s="137" t="s">
        <v>94</v>
      </c>
      <c r="F3" s="137" t="s">
        <v>95</v>
      </c>
      <c r="G3" s="137" t="s">
        <v>96</v>
      </c>
      <c r="H3" s="137" t="s">
        <v>4</v>
      </c>
      <c r="I3" s="137" t="s">
        <v>97</v>
      </c>
      <c r="J3" s="137" t="s">
        <v>98</v>
      </c>
      <c r="K3" s="137" t="s">
        <v>99</v>
      </c>
      <c r="L3" s="137" t="s">
        <v>100</v>
      </c>
      <c r="M3" s="137" t="s">
        <v>101</v>
      </c>
      <c r="N3" s="137" t="s">
        <v>102</v>
      </c>
      <c r="O3" s="137" t="s">
        <v>103</v>
      </c>
      <c r="P3" s="137" t="s">
        <v>64</v>
      </c>
    </row>
    <row r="4" s="101" customFormat="true" ht="23.25" hidden="false" customHeight="true" outlineLevel="0" collapsed="false">
      <c r="A4" s="113" t="s">
        <v>17</v>
      </c>
      <c r="B4" s="114"/>
      <c r="C4" s="115"/>
      <c r="D4" s="138" t="n">
        <v>6979</v>
      </c>
      <c r="E4" s="139" t="n">
        <v>8</v>
      </c>
      <c r="F4" s="120" t="s">
        <v>42</v>
      </c>
      <c r="G4" s="139" t="n">
        <v>5</v>
      </c>
      <c r="H4" s="139" t="n">
        <v>338</v>
      </c>
      <c r="I4" s="139" t="n">
        <v>107</v>
      </c>
      <c r="J4" s="139" t="n">
        <v>24</v>
      </c>
      <c r="K4" s="140" t="n">
        <v>1165</v>
      </c>
      <c r="L4" s="139" t="n">
        <v>25</v>
      </c>
      <c r="M4" s="139" t="n">
        <v>53</v>
      </c>
      <c r="N4" s="140" t="n">
        <v>4386</v>
      </c>
      <c r="O4" s="140" t="n">
        <v>830</v>
      </c>
      <c r="P4" s="141" t="n">
        <v>38</v>
      </c>
      <c r="Q4" s="132"/>
      <c r="R4" s="132"/>
      <c r="S4" s="132"/>
      <c r="T4" s="132"/>
      <c r="U4" s="132"/>
    </row>
    <row r="5" s="101" customFormat="true" ht="23.25" hidden="false" customHeight="true" outlineLevel="0" collapsed="false">
      <c r="A5" s="113" t="s">
        <v>18</v>
      </c>
      <c r="B5" s="114"/>
      <c r="C5" s="115"/>
      <c r="D5" s="138" t="n">
        <v>7962</v>
      </c>
      <c r="E5" s="139" t="n">
        <v>7</v>
      </c>
      <c r="F5" s="120" t="n">
        <v>5</v>
      </c>
      <c r="G5" s="139" t="n">
        <v>12</v>
      </c>
      <c r="H5" s="139" t="n">
        <v>332</v>
      </c>
      <c r="I5" s="139" t="n">
        <v>115</v>
      </c>
      <c r="J5" s="139" t="n">
        <v>37</v>
      </c>
      <c r="K5" s="140" t="n">
        <v>1225</v>
      </c>
      <c r="L5" s="139" t="n">
        <v>14</v>
      </c>
      <c r="M5" s="139" t="n">
        <v>84</v>
      </c>
      <c r="N5" s="140" t="n">
        <v>5055</v>
      </c>
      <c r="O5" s="140" t="n">
        <v>1008</v>
      </c>
      <c r="P5" s="141" t="n">
        <v>68</v>
      </c>
      <c r="Q5" s="132"/>
      <c r="R5" s="132"/>
      <c r="S5" s="132"/>
      <c r="T5" s="132"/>
      <c r="U5" s="132"/>
    </row>
    <row r="6" s="101" customFormat="true" ht="23.25" hidden="false" customHeight="true" outlineLevel="0" collapsed="false">
      <c r="A6" s="113" t="s">
        <v>19</v>
      </c>
      <c r="B6" s="114"/>
      <c r="C6" s="115"/>
      <c r="D6" s="138" t="n">
        <v>8549</v>
      </c>
      <c r="E6" s="139" t="n">
        <v>34</v>
      </c>
      <c r="F6" s="120" t="n">
        <v>10</v>
      </c>
      <c r="G6" s="139" t="n">
        <v>13</v>
      </c>
      <c r="H6" s="139" t="n">
        <v>377</v>
      </c>
      <c r="I6" s="139" t="n">
        <v>130</v>
      </c>
      <c r="J6" s="139" t="n">
        <v>48</v>
      </c>
      <c r="K6" s="140" t="n">
        <v>1264</v>
      </c>
      <c r="L6" s="139" t="n">
        <v>17</v>
      </c>
      <c r="M6" s="139" t="n">
        <v>76</v>
      </c>
      <c r="N6" s="140" t="n">
        <v>5576</v>
      </c>
      <c r="O6" s="140" t="n">
        <v>948</v>
      </c>
      <c r="P6" s="141" t="n">
        <v>56</v>
      </c>
      <c r="Q6" s="132"/>
      <c r="R6" s="132"/>
      <c r="S6" s="132"/>
      <c r="T6" s="132"/>
      <c r="U6" s="132"/>
    </row>
    <row r="7" s="101" customFormat="true" ht="23.25" hidden="false" customHeight="true" outlineLevel="0" collapsed="false">
      <c r="A7" s="113" t="s">
        <v>20</v>
      </c>
      <c r="B7" s="114"/>
      <c r="C7" s="115"/>
      <c r="D7" s="138" t="n">
        <v>9219</v>
      </c>
      <c r="E7" s="139" t="n">
        <v>44</v>
      </c>
      <c r="F7" s="120" t="s">
        <v>42</v>
      </c>
      <c r="G7" s="139" t="n">
        <v>9</v>
      </c>
      <c r="H7" s="139" t="n">
        <v>383</v>
      </c>
      <c r="I7" s="139" t="n">
        <v>126</v>
      </c>
      <c r="J7" s="139" t="n">
        <v>68</v>
      </c>
      <c r="K7" s="140" t="n">
        <v>1333</v>
      </c>
      <c r="L7" s="139" t="n">
        <v>22</v>
      </c>
      <c r="M7" s="139" t="n">
        <v>75</v>
      </c>
      <c r="N7" s="140" t="n">
        <v>6045</v>
      </c>
      <c r="O7" s="140" t="n">
        <v>1033</v>
      </c>
      <c r="P7" s="141" t="n">
        <v>81</v>
      </c>
      <c r="Q7" s="132"/>
      <c r="R7" s="132"/>
      <c r="S7" s="132"/>
      <c r="T7" s="132"/>
      <c r="U7" s="132"/>
    </row>
    <row r="8" customFormat="false" ht="23.25" hidden="false" customHeight="true" outlineLevel="0" collapsed="false">
      <c r="A8" s="124" t="s">
        <v>21</v>
      </c>
      <c r="B8" s="125"/>
      <c r="C8" s="126"/>
      <c r="D8" s="142" t="n">
        <v>9779</v>
      </c>
      <c r="E8" s="143" t="n">
        <v>37</v>
      </c>
      <c r="F8" s="129" t="n">
        <v>9</v>
      </c>
      <c r="G8" s="143" t="n">
        <v>12</v>
      </c>
      <c r="H8" s="143" t="n">
        <v>444</v>
      </c>
      <c r="I8" s="143" t="n">
        <v>119</v>
      </c>
      <c r="J8" s="143" t="n">
        <v>71</v>
      </c>
      <c r="K8" s="144" t="n">
        <v>1441</v>
      </c>
      <c r="L8" s="143" t="n">
        <v>18</v>
      </c>
      <c r="M8" s="145" t="n">
        <v>87</v>
      </c>
      <c r="N8" s="144" t="n">
        <v>6280</v>
      </c>
      <c r="O8" s="144" t="n">
        <v>1181</v>
      </c>
      <c r="P8" s="146" t="n">
        <v>80</v>
      </c>
      <c r="Q8" s="122"/>
      <c r="R8" s="122"/>
      <c r="S8" s="122"/>
      <c r="T8" s="122"/>
      <c r="U8" s="122"/>
    </row>
    <row r="9" customFormat="false" ht="15" hidden="false" customHeight="true" outlineLevel="0" collapsed="false">
      <c r="A9" s="101"/>
      <c r="C9" s="10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33" t="s">
        <v>91</v>
      </c>
      <c r="Q9" s="122"/>
      <c r="R9" s="122"/>
      <c r="S9" s="122"/>
      <c r="T9" s="122"/>
      <c r="U9" s="122"/>
    </row>
    <row r="10" customFormat="false" ht="15" hidden="false" customHeight="true" outlineLevel="0" collapsed="false"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5" hidden="false" customHeight="true" outlineLevel="0" collapsed="false"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</row>
    <row r="12" customFormat="false" ht="15" hidden="false" customHeight="tru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4.66"/>
    <col collapsed="false" customWidth="true" hidden="false" outlineLevel="0" max="2" min="2" style="99" width="3.66"/>
    <col collapsed="false" customWidth="true" hidden="false" outlineLevel="0" max="3" min="3" style="99" width="4.66"/>
    <col collapsed="false" customWidth="true" hidden="false" outlineLevel="0" max="4" min="4" style="99" width="10.66"/>
    <col collapsed="false" customWidth="false" hidden="false" outlineLevel="0" max="257" min="5" style="99" width="8.99"/>
  </cols>
  <sheetData>
    <row r="1" customFormat="false" ht="15" hidden="false" customHeight="true" outlineLevel="0" collapsed="false">
      <c r="A1" s="100" t="s">
        <v>104</v>
      </c>
    </row>
    <row r="2" customFormat="false" ht="15" hidden="false" customHeight="true" outlineLevel="0" collapsed="false"/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47" t="s">
        <v>105</v>
      </c>
    </row>
    <row r="4" customFormat="false" ht="20.1" hidden="false" customHeight="true" outlineLevel="0" collapsed="false">
      <c r="A4" s="102" t="s">
        <v>106</v>
      </c>
      <c r="B4" s="148"/>
      <c r="C4" s="104" t="s">
        <v>3</v>
      </c>
      <c r="D4" s="107" t="s">
        <v>36</v>
      </c>
      <c r="E4" s="107" t="s">
        <v>107</v>
      </c>
      <c r="F4" s="107" t="s">
        <v>108</v>
      </c>
      <c r="G4" s="107" t="s">
        <v>109</v>
      </c>
      <c r="H4" s="107" t="s">
        <v>110</v>
      </c>
      <c r="I4" s="107" t="s">
        <v>111</v>
      </c>
      <c r="J4" s="107" t="s">
        <v>112</v>
      </c>
      <c r="K4" s="107" t="s">
        <v>113</v>
      </c>
    </row>
    <row r="5" s="101" customFormat="true" ht="18" hidden="false" customHeight="true" outlineLevel="0" collapsed="false">
      <c r="A5" s="149" t="s">
        <v>17</v>
      </c>
      <c r="B5" s="150"/>
      <c r="C5" s="151"/>
      <c r="D5" s="138" t="n">
        <v>3823</v>
      </c>
      <c r="E5" s="139" t="n">
        <v>1</v>
      </c>
      <c r="F5" s="139" t="n">
        <v>16</v>
      </c>
      <c r="G5" s="139" t="n">
        <v>74</v>
      </c>
      <c r="H5" s="139" t="n">
        <v>58</v>
      </c>
      <c r="I5" s="139" t="n">
        <v>253</v>
      </c>
      <c r="J5" s="139" t="n">
        <v>764</v>
      </c>
      <c r="K5" s="152" t="n">
        <v>2657</v>
      </c>
      <c r="L5" s="132"/>
    </row>
    <row r="6" customFormat="false" ht="18" hidden="false" customHeight="true" outlineLevel="0" collapsed="false">
      <c r="A6" s="149" t="s">
        <v>18</v>
      </c>
      <c r="B6" s="150"/>
      <c r="C6" s="151"/>
      <c r="D6" s="138" t="n">
        <v>3694</v>
      </c>
      <c r="E6" s="139" t="n">
        <v>1</v>
      </c>
      <c r="F6" s="139" t="n">
        <v>16</v>
      </c>
      <c r="G6" s="139" t="n">
        <v>74</v>
      </c>
      <c r="H6" s="139" t="n">
        <v>58</v>
      </c>
      <c r="I6" s="139" t="n">
        <v>255</v>
      </c>
      <c r="J6" s="139" t="n">
        <v>741</v>
      </c>
      <c r="K6" s="152" t="n">
        <v>2549</v>
      </c>
      <c r="L6" s="122"/>
    </row>
    <row r="7" customFormat="false" ht="18" hidden="false" customHeight="true" outlineLevel="0" collapsed="false">
      <c r="A7" s="149" t="s">
        <v>19</v>
      </c>
      <c r="B7" s="150"/>
      <c r="C7" s="151"/>
      <c r="D7" s="140" t="n">
        <v>3550</v>
      </c>
      <c r="E7" s="139" t="n">
        <v>1</v>
      </c>
      <c r="F7" s="140" t="n">
        <v>16</v>
      </c>
      <c r="G7" s="139" t="n">
        <v>71</v>
      </c>
      <c r="H7" s="140" t="n">
        <v>58</v>
      </c>
      <c r="I7" s="139" t="n">
        <v>241</v>
      </c>
      <c r="J7" s="140" t="n">
        <v>666</v>
      </c>
      <c r="K7" s="141" t="n">
        <v>2497</v>
      </c>
      <c r="L7" s="122"/>
    </row>
    <row r="8" customFormat="false" ht="18" hidden="false" customHeight="true" outlineLevel="0" collapsed="false">
      <c r="A8" s="149" t="s">
        <v>20</v>
      </c>
      <c r="B8" s="150"/>
      <c r="C8" s="151"/>
      <c r="D8" s="140" t="n">
        <v>3286</v>
      </c>
      <c r="E8" s="139" t="n">
        <v>1</v>
      </c>
      <c r="F8" s="140" t="n">
        <v>16</v>
      </c>
      <c r="G8" s="139" t="n">
        <v>71</v>
      </c>
      <c r="H8" s="140" t="n">
        <v>57</v>
      </c>
      <c r="I8" s="139" t="n">
        <v>234</v>
      </c>
      <c r="J8" s="140" t="n">
        <v>640</v>
      </c>
      <c r="K8" s="141" t="n">
        <v>2267</v>
      </c>
      <c r="L8" s="122"/>
    </row>
    <row r="9" customFormat="false" ht="18" hidden="false" customHeight="true" outlineLevel="0" collapsed="false">
      <c r="A9" s="124" t="s">
        <v>21</v>
      </c>
      <c r="B9" s="125"/>
      <c r="C9" s="126"/>
      <c r="D9" s="144" t="n">
        <v>3111</v>
      </c>
      <c r="E9" s="143" t="n">
        <v>1</v>
      </c>
      <c r="F9" s="144" t="n">
        <v>16</v>
      </c>
      <c r="G9" s="143" t="n">
        <v>73</v>
      </c>
      <c r="H9" s="144" t="n">
        <v>55</v>
      </c>
      <c r="I9" s="143" t="n">
        <v>219</v>
      </c>
      <c r="J9" s="144" t="n">
        <v>592</v>
      </c>
      <c r="K9" s="146" t="n">
        <v>215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33" t="s">
        <v>114</v>
      </c>
      <c r="L10" s="122"/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15</v>
      </c>
    </row>
    <row r="2" customFormat="false" ht="15" hidden="false" customHeight="true" outlineLevel="0" collapsed="false">
      <c r="A2" s="100" t="s">
        <v>116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35"/>
    </row>
    <row r="4" customFormat="false" ht="26.25" hidden="false" customHeight="true" outlineLevel="0" collapsed="false">
      <c r="A4" s="102" t="s">
        <v>2</v>
      </c>
      <c r="B4" s="148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18.75" hidden="false" customHeight="true" outlineLevel="0" collapsed="false">
      <c r="A5" s="149" t="s">
        <v>17</v>
      </c>
      <c r="B5" s="150"/>
      <c r="C5" s="151"/>
      <c r="D5" s="138" t="n">
        <v>644</v>
      </c>
      <c r="E5" s="139" t="n">
        <v>2</v>
      </c>
      <c r="F5" s="140" t="n">
        <v>71</v>
      </c>
      <c r="G5" s="140" t="n">
        <v>417</v>
      </c>
      <c r="H5" s="139" t="n">
        <v>38</v>
      </c>
      <c r="I5" s="139" t="n">
        <v>6</v>
      </c>
      <c r="J5" s="141" t="n">
        <v>110</v>
      </c>
    </row>
    <row r="6" s="101" customFormat="true" ht="18.75" hidden="false" customHeight="true" outlineLevel="0" collapsed="false">
      <c r="A6" s="149" t="s">
        <v>18</v>
      </c>
      <c r="B6" s="150"/>
      <c r="C6" s="151"/>
      <c r="D6" s="138" t="n">
        <v>612</v>
      </c>
      <c r="E6" s="139" t="n">
        <v>4</v>
      </c>
      <c r="F6" s="140" t="n">
        <v>51</v>
      </c>
      <c r="G6" s="140" t="n">
        <v>382</v>
      </c>
      <c r="H6" s="139" t="n">
        <v>50</v>
      </c>
      <c r="I6" s="139" t="n">
        <v>8</v>
      </c>
      <c r="J6" s="141" t="n">
        <v>117</v>
      </c>
    </row>
    <row r="7" s="101" customFormat="true" ht="18.75" hidden="false" customHeight="true" outlineLevel="0" collapsed="false">
      <c r="A7" s="149" t="s">
        <v>19</v>
      </c>
      <c r="B7" s="150"/>
      <c r="C7" s="151"/>
      <c r="D7" s="138" t="n">
        <v>601</v>
      </c>
      <c r="E7" s="139" t="n">
        <v>3</v>
      </c>
      <c r="F7" s="140" t="n">
        <v>63</v>
      </c>
      <c r="G7" s="140" t="n">
        <v>349</v>
      </c>
      <c r="H7" s="139" t="n">
        <v>76</v>
      </c>
      <c r="I7" s="139" t="n">
        <v>6</v>
      </c>
      <c r="J7" s="141" t="n">
        <v>104</v>
      </c>
    </row>
    <row r="8" s="101" customFormat="true" ht="18.75" hidden="false" customHeight="true" outlineLevel="0" collapsed="false">
      <c r="A8" s="149" t="s">
        <v>20</v>
      </c>
      <c r="B8" s="150"/>
      <c r="C8" s="151"/>
      <c r="D8" s="138" t="n">
        <v>732</v>
      </c>
      <c r="E8" s="139" t="n">
        <v>9</v>
      </c>
      <c r="F8" s="140" t="n">
        <v>71</v>
      </c>
      <c r="G8" s="140" t="n">
        <v>444</v>
      </c>
      <c r="H8" s="139" t="n">
        <v>76</v>
      </c>
      <c r="I8" s="139" t="n">
        <v>17</v>
      </c>
      <c r="J8" s="141" t="n">
        <v>115</v>
      </c>
    </row>
    <row r="9" customFormat="false" ht="18.75" hidden="false" customHeight="true" outlineLevel="0" collapsed="false">
      <c r="A9" s="124" t="s">
        <v>21</v>
      </c>
      <c r="B9" s="125"/>
      <c r="C9" s="126"/>
      <c r="D9" s="142" t="n">
        <v>689</v>
      </c>
      <c r="E9" s="143" t="n">
        <v>8</v>
      </c>
      <c r="F9" s="144" t="n">
        <v>51</v>
      </c>
      <c r="G9" s="144" t="n">
        <v>433</v>
      </c>
      <c r="H9" s="143" t="n">
        <v>60</v>
      </c>
      <c r="I9" s="143" t="n">
        <v>29</v>
      </c>
      <c r="J9" s="146" t="n">
        <v>108</v>
      </c>
    </row>
    <row r="10" customFormat="false" ht="15" hidden="false" customHeight="true" outlineLevel="0" collapsed="false">
      <c r="A10" s="153" t="s">
        <v>23</v>
      </c>
      <c r="B10" s="153" t="s">
        <v>123</v>
      </c>
      <c r="C10" s="122"/>
      <c r="D10" s="122"/>
      <c r="E10" s="122"/>
      <c r="F10" s="122"/>
      <c r="G10" s="122"/>
      <c r="H10" s="122"/>
      <c r="I10" s="122"/>
      <c r="J10" s="133" t="s">
        <v>124</v>
      </c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s="132" customFormat="true" ht="15" hidden="false" customHeight="true" outlineLevel="0" collapsed="false"/>
    <row r="13" s="132" customFormat="true" ht="15" hidden="false" customHeight="true" outlineLevel="0" collapsed="false"/>
    <row r="14" s="132" customFormat="true" ht="15" hidden="false" customHeight="true" outlineLevel="0" collapsed="false"/>
    <row r="15" s="132" customFormat="true" ht="15" hidden="false" customHeight="true" outlineLevel="0" collapsed="false">
      <c r="J15" s="154"/>
    </row>
    <row r="16" s="132" customFormat="true" ht="1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</row>
    <row r="17" s="132" customFormat="true" ht="18.75" hidden="false" customHeight="true" outlineLevel="0" collapsed="false">
      <c r="A17" s="150"/>
      <c r="B17" s="150"/>
      <c r="C17" s="150"/>
      <c r="D17" s="139"/>
      <c r="E17" s="139"/>
      <c r="F17" s="139"/>
      <c r="G17" s="139"/>
      <c r="H17" s="139"/>
      <c r="I17" s="139"/>
      <c r="J17" s="139"/>
    </row>
    <row r="18" s="132" customFormat="true" ht="18.75" hidden="false" customHeight="true" outlineLevel="0" collapsed="false">
      <c r="A18" s="150"/>
      <c r="B18" s="150"/>
      <c r="C18" s="150"/>
      <c r="D18" s="139"/>
      <c r="E18" s="139"/>
      <c r="F18" s="139"/>
      <c r="G18" s="139"/>
      <c r="H18" s="139"/>
      <c r="I18" s="139"/>
      <c r="J18" s="139"/>
    </row>
    <row r="19" s="132" customFormat="true" ht="18.75" hidden="false" customHeight="true" outlineLevel="0" collapsed="false">
      <c r="A19" s="150"/>
      <c r="B19" s="150"/>
      <c r="C19" s="150"/>
      <c r="D19" s="139"/>
      <c r="E19" s="139"/>
      <c r="F19" s="139"/>
      <c r="G19" s="139"/>
      <c r="H19" s="139"/>
      <c r="I19" s="139"/>
      <c r="J19" s="139"/>
    </row>
    <row r="20" s="132" customFormat="true" ht="18.75" hidden="false" customHeight="true" outlineLevel="0" collapsed="false">
      <c r="A20" s="150"/>
      <c r="B20" s="150"/>
      <c r="C20" s="150"/>
      <c r="D20" s="139"/>
      <c r="E20" s="139"/>
      <c r="F20" s="139"/>
      <c r="G20" s="139"/>
      <c r="H20" s="139"/>
      <c r="I20" s="139"/>
      <c r="J20" s="139"/>
    </row>
    <row r="21" s="132" customFormat="true" ht="18.75" hidden="false" customHeight="true" outlineLevel="0" collapsed="false">
      <c r="A21" s="150"/>
      <c r="B21" s="150"/>
      <c r="C21" s="150"/>
      <c r="D21" s="139"/>
      <c r="E21" s="139"/>
      <c r="F21" s="139"/>
      <c r="G21" s="139"/>
      <c r="H21" s="139"/>
      <c r="I21" s="139"/>
      <c r="J21" s="139"/>
    </row>
    <row r="22" s="132" customFormat="true" ht="15" hidden="false" customHeight="true" outlineLevel="0" collapsed="false">
      <c r="J22" s="154"/>
    </row>
    <row r="23" s="132" customFormat="true" ht="15" hidden="false" customHeight="true" outlineLevel="0" collapsed="false"/>
    <row r="24" s="132" customFormat="true" ht="15" hidden="false" customHeight="true" outlineLevel="0" collapsed="false"/>
    <row r="25" s="132" customFormat="true" ht="15" hidden="false" customHeight="true" outlineLevel="0" collapsed="false"/>
    <row r="26" s="132" customFormat="true" ht="15" hidden="false" customHeight="true" outlineLevel="0" collapsed="false"/>
    <row r="27" s="132" customFormat="true" ht="15" hidden="false" customHeight="true" outlineLevel="0" collapsed="false">
      <c r="J27" s="154"/>
    </row>
    <row r="28" s="132" customFormat="true" ht="15" hidden="false" customHeight="true" outlineLevel="0" collapsed="false">
      <c r="A28" s="155"/>
      <c r="C28" s="155"/>
      <c r="D28" s="155"/>
      <c r="E28" s="155"/>
      <c r="F28" s="155"/>
      <c r="G28" s="155"/>
      <c r="H28" s="155"/>
      <c r="I28" s="155"/>
      <c r="J28" s="155"/>
    </row>
    <row r="29" s="132" customFormat="true" ht="18.75" hidden="false" customHeight="true" outlineLevel="0" collapsed="false">
      <c r="A29" s="150"/>
      <c r="B29" s="150"/>
      <c r="C29" s="150"/>
      <c r="D29" s="139"/>
      <c r="E29" s="139"/>
      <c r="F29" s="139"/>
      <c r="G29" s="139"/>
      <c r="H29" s="139"/>
      <c r="I29" s="139"/>
      <c r="J29" s="139"/>
    </row>
    <row r="30" s="132" customFormat="true" ht="18.75" hidden="false" customHeight="true" outlineLevel="0" collapsed="false">
      <c r="A30" s="150"/>
      <c r="B30" s="150"/>
      <c r="C30" s="150"/>
      <c r="D30" s="139"/>
      <c r="E30" s="139"/>
      <c r="F30" s="139"/>
      <c r="G30" s="139"/>
      <c r="H30" s="139"/>
      <c r="I30" s="139"/>
      <c r="J30" s="139"/>
    </row>
    <row r="31" s="132" customFormat="true" ht="18.75" hidden="false" customHeight="true" outlineLevel="0" collapsed="false">
      <c r="A31" s="150"/>
      <c r="B31" s="150"/>
      <c r="C31" s="150"/>
      <c r="D31" s="139"/>
      <c r="E31" s="139"/>
      <c r="F31" s="139"/>
      <c r="G31" s="139"/>
      <c r="H31" s="139"/>
      <c r="I31" s="139"/>
      <c r="J31" s="139"/>
    </row>
    <row r="32" s="132" customFormat="true" ht="18.75" hidden="false" customHeight="true" outlineLevel="0" collapsed="false">
      <c r="A32" s="150"/>
      <c r="B32" s="150"/>
      <c r="C32" s="150"/>
      <c r="D32" s="139"/>
      <c r="E32" s="139"/>
      <c r="F32" s="139"/>
      <c r="G32" s="139"/>
      <c r="H32" s="139"/>
      <c r="I32" s="139"/>
      <c r="J32" s="139"/>
    </row>
    <row r="33" s="132" customFormat="true" ht="18.75" hidden="false" customHeight="true" outlineLevel="0" collapsed="false">
      <c r="A33" s="150"/>
      <c r="B33" s="150"/>
      <c r="C33" s="150"/>
      <c r="D33" s="139"/>
      <c r="E33" s="139"/>
      <c r="F33" s="139"/>
      <c r="G33" s="139"/>
      <c r="H33" s="139"/>
      <c r="I33" s="139"/>
      <c r="J33" s="139"/>
    </row>
    <row r="34" s="132" customFormat="true" ht="13.2" hidden="false" customHeight="false" outlineLevel="0" collapsed="false">
      <c r="J34" s="154"/>
    </row>
    <row r="35" s="132" customFormat="true" ht="13.2" hidden="false" customHeight="false" outlineLevel="0" collapsed="false"/>
    <row r="36" s="132" customFormat="true" ht="13.2" hidden="false" customHeight="false" outlineLevel="0" collapsed="false"/>
    <row r="37" s="132" customFormat="true" ht="13.2" hidden="false" customHeight="false" outlineLevel="0" collapsed="false"/>
    <row r="38" s="132" customFormat="true" ht="13.2" hidden="false" customHeight="false" outlineLevel="0" collapsed="false"/>
    <row r="39" s="132" customFormat="true" ht="13.2" hidden="false" customHeight="false" outlineLevel="0" collapsed="false"/>
    <row r="40" s="132" customFormat="true" ht="13.2" hidden="false" customHeight="false" outlineLevel="0" collapsed="false"/>
    <row r="41" s="132" customFormat="true" ht="13.2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99" width="3.66"/>
    <col collapsed="false" customWidth="true" hidden="false" outlineLevel="0" max="3" min="3" style="99" width="5.66"/>
    <col collapsed="false" customWidth="true" hidden="false" outlineLevel="0" max="10" min="4" style="99" width="10.1"/>
    <col collapsed="false" customWidth="false" hidden="false" outlineLevel="0" max="257" min="11" style="99" width="8.99"/>
  </cols>
  <sheetData>
    <row r="1" customFormat="false" ht="15" hidden="false" customHeight="true" outlineLevel="0" collapsed="false">
      <c r="A1" s="100" t="s">
        <v>115</v>
      </c>
    </row>
    <row r="2" customFormat="false" ht="15" hidden="false" customHeight="true" outlineLevel="0" collapsed="false">
      <c r="A2" s="100" t="s">
        <v>125</v>
      </c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35"/>
    </row>
    <row r="4" customFormat="false" ht="26.25" hidden="false" customHeight="true" outlineLevel="0" collapsed="false">
      <c r="A4" s="102" t="s">
        <v>2</v>
      </c>
      <c r="B4" s="148"/>
      <c r="C4" s="104" t="s">
        <v>3</v>
      </c>
      <c r="D4" s="107" t="s">
        <v>117</v>
      </c>
      <c r="E4" s="107" t="s">
        <v>118</v>
      </c>
      <c r="F4" s="107" t="s">
        <v>119</v>
      </c>
      <c r="G4" s="107" t="s">
        <v>120</v>
      </c>
      <c r="H4" s="107" t="s">
        <v>121</v>
      </c>
      <c r="I4" s="107" t="s">
        <v>122</v>
      </c>
      <c r="J4" s="104" t="s">
        <v>64</v>
      </c>
    </row>
    <row r="5" s="101" customFormat="true" ht="20.1" hidden="false" customHeight="true" outlineLevel="0" collapsed="false">
      <c r="A5" s="149" t="s">
        <v>17</v>
      </c>
      <c r="B5" s="150"/>
      <c r="C5" s="151"/>
      <c r="D5" s="156" t="n">
        <v>392</v>
      </c>
      <c r="E5" s="139" t="n">
        <v>2</v>
      </c>
      <c r="F5" s="139" t="n">
        <v>71</v>
      </c>
      <c r="G5" s="139" t="n">
        <v>252</v>
      </c>
      <c r="H5" s="139" t="n">
        <v>28</v>
      </c>
      <c r="I5" s="139" t="n">
        <v>7</v>
      </c>
      <c r="J5" s="141" t="n">
        <v>32</v>
      </c>
      <c r="K5" s="132"/>
    </row>
    <row r="6" s="101" customFormat="true" ht="20.1" hidden="false" customHeight="true" outlineLevel="0" collapsed="false">
      <c r="A6" s="149" t="s">
        <v>18</v>
      </c>
      <c r="B6" s="150"/>
      <c r="C6" s="151"/>
      <c r="D6" s="156" t="n">
        <v>331</v>
      </c>
      <c r="E6" s="139" t="n">
        <v>2</v>
      </c>
      <c r="F6" s="139" t="n">
        <v>49</v>
      </c>
      <c r="G6" s="139" t="n">
        <v>212</v>
      </c>
      <c r="H6" s="139" t="n">
        <v>23</v>
      </c>
      <c r="I6" s="139" t="n">
        <v>6</v>
      </c>
      <c r="J6" s="141" t="n">
        <v>39</v>
      </c>
      <c r="K6" s="132"/>
    </row>
    <row r="7" s="101" customFormat="true" ht="20.1" hidden="false" customHeight="true" outlineLevel="0" collapsed="false">
      <c r="A7" s="149" t="s">
        <v>19</v>
      </c>
      <c r="B7" s="150"/>
      <c r="C7" s="151"/>
      <c r="D7" s="156" t="n">
        <v>481</v>
      </c>
      <c r="E7" s="139" t="n">
        <v>8</v>
      </c>
      <c r="F7" s="139" t="n">
        <v>40</v>
      </c>
      <c r="G7" s="139" t="n">
        <v>365</v>
      </c>
      <c r="H7" s="139" t="n">
        <v>39</v>
      </c>
      <c r="I7" s="139" t="n">
        <v>6</v>
      </c>
      <c r="J7" s="141" t="n">
        <v>23</v>
      </c>
      <c r="K7" s="132"/>
    </row>
    <row r="8" s="101" customFormat="true" ht="20.1" hidden="false" customHeight="true" outlineLevel="0" collapsed="false">
      <c r="A8" s="149" t="s">
        <v>20</v>
      </c>
      <c r="B8" s="150"/>
      <c r="C8" s="151"/>
      <c r="D8" s="156" t="n">
        <v>358</v>
      </c>
      <c r="E8" s="139" t="n">
        <v>7</v>
      </c>
      <c r="F8" s="139" t="n">
        <v>68</v>
      </c>
      <c r="G8" s="139" t="n">
        <v>202</v>
      </c>
      <c r="H8" s="139" t="n">
        <v>29</v>
      </c>
      <c r="I8" s="139" t="n">
        <v>12</v>
      </c>
      <c r="J8" s="141" t="n">
        <v>40</v>
      </c>
      <c r="K8" s="132"/>
    </row>
    <row r="9" s="101" customFormat="true" ht="20.1" hidden="false" customHeight="true" outlineLevel="0" collapsed="false">
      <c r="A9" s="124" t="s">
        <v>21</v>
      </c>
      <c r="B9" s="125"/>
      <c r="C9" s="126"/>
      <c r="D9" s="157" t="n">
        <v>382</v>
      </c>
      <c r="E9" s="143" t="n">
        <v>9</v>
      </c>
      <c r="F9" s="143" t="n">
        <v>57</v>
      </c>
      <c r="G9" s="143" t="n">
        <v>231</v>
      </c>
      <c r="H9" s="143" t="n">
        <v>26</v>
      </c>
      <c r="I9" s="143" t="n">
        <v>27</v>
      </c>
      <c r="J9" s="146" t="n">
        <v>32</v>
      </c>
      <c r="K9" s="132"/>
    </row>
    <row r="10" customFormat="false" ht="20.1" hidden="false" customHeight="true" outlineLevel="0" collapsed="false">
      <c r="A10" s="153" t="s">
        <v>23</v>
      </c>
      <c r="B10" s="153" t="s">
        <v>123</v>
      </c>
      <c r="C10" s="122"/>
      <c r="D10" s="122"/>
      <c r="E10" s="122"/>
      <c r="F10" s="122"/>
      <c r="G10" s="122"/>
      <c r="H10" s="122"/>
      <c r="I10" s="122"/>
      <c r="J10" s="133" t="s">
        <v>124</v>
      </c>
      <c r="K10" s="122"/>
    </row>
    <row r="11" customFormat="false" ht="1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7:22Z</dcterms:created>
  <dc:creator/>
  <dc:description/>
  <dc:language>en-US</dc:language>
  <cp:lastModifiedBy/>
  <dcterms:modified xsi:type="dcterms:W3CDTF">2025-04-07T00:12:59Z</dcterms:modified>
  <cp:revision>0</cp:revision>
  <dc:subject/>
  <dc:title/>
</cp:coreProperties>
</file>