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　　　　　　　　学　校　給　食　献　立　表</t>
  </si>
  <si>
    <t xml:space="preserve">中郷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セルフの焼き肉丼　　
とうなのツナあえ　
もずくのみそ汁　</t>
  </si>
  <si>
    <t xml:space="preserve">牛乳　豚肉　ツナ　厚揚げ　
もずく　みそ　大豆　</t>
  </si>
  <si>
    <t xml:space="preserve">米　米油　春雨　砂糖　
でんぷん　じゃがいも　</t>
  </si>
  <si>
    <t xml:space="preserve">しょうが　にんにく　にんじん　
玉ねぎ　ピーマン　冬菜　コーン　
もやし　長ねぎ　</t>
  </si>
  <si>
    <t xml:space="preserve">水</t>
  </si>
  <si>
    <t xml:space="preserve">【入学・進級お祝い献立】
鶏肉の塩からあげ　
切り干しバンサンスー　
わかめと玉ねぎのみそ汁
お祝いデザート　</t>
  </si>
  <si>
    <t xml:space="preserve">牛乳　鶏肉　油揚げ　
わかめ　みそ　豆乳　</t>
  </si>
  <si>
    <t xml:space="preserve">米　砂糖　米粉　でんぷん　
米油　ごま油　じゃがいも　</t>
  </si>
  <si>
    <t xml:space="preserve">しょうが　にんにく　もやし　
ほうれん草　にんじん　切干大根　
玉ねぎ　えのきたけ　いちご　</t>
  </si>
  <si>
    <t xml:space="preserve">木</t>
  </si>
  <si>
    <t xml:space="preserve">麦ごはん</t>
  </si>
  <si>
    <t xml:space="preserve">発酵乳</t>
  </si>
  <si>
    <t xml:space="preserve">ポークエッグカレー　
かみかみごまサラダ　</t>
  </si>
  <si>
    <t xml:space="preserve">発酵乳　　豚肉　
うずら卵　大豆　青大豆　</t>
  </si>
  <si>
    <t xml:space="preserve">米　大麦　砂糖　米油　
じゃがいも　米粉カレールウ
米粉　ごま　</t>
  </si>
  <si>
    <t xml:space="preserve">しょうが　にんにく　玉ねぎ　にんじん　
切干大根　コーン　キャベツ　</t>
  </si>
  <si>
    <t xml:space="preserve">金</t>
  </si>
  <si>
    <t xml:space="preserve">わかめごはん</t>
  </si>
  <si>
    <t xml:space="preserve">【お花見・ふるさと献立】
厚揚げの甘酒みそ焼き　
のり酢あえ　
米団子入りお花見のっぺい汁　</t>
  </si>
  <si>
    <t xml:space="preserve">わかめ　牛乳　厚揚げ　
みそ　ツナ　のり　かまぼこ　</t>
  </si>
  <si>
    <t xml:space="preserve">米　水あめ　甘酒　
じゃがいも　米団子　
でんぷん　</t>
  </si>
  <si>
    <t xml:space="preserve">もやし　小松菜　にんじん　大根　
干ししいたけ　こんにゃく　
たけのこ水煮　</t>
  </si>
  <si>
    <t xml:space="preserve">月</t>
  </si>
  <si>
    <t xml:space="preserve">ツナとキャベツの味噌炒め　
青のりフレンチポテト　
中華風五目卵スープ　</t>
  </si>
  <si>
    <t xml:space="preserve">牛乳　厚揚げ　ツナ　みそ　
青のり　なると　卵　</t>
  </si>
  <si>
    <t xml:space="preserve">米　米油　じゃがいも
でんぷん　ごま油　</t>
  </si>
  <si>
    <t xml:space="preserve">にんじん　玉ねぎ　キャベツ　しめじ　
メンマ　小松菜　もやし　長ねぎ　</t>
  </si>
  <si>
    <t xml:space="preserve">さめの竜田揚げ　
ひじきと大豆の炒り煮　
春野菜みそ汁　</t>
  </si>
  <si>
    <t xml:space="preserve">牛乳　さめ　大豆　ひじき　
さつま揚げ　厚揚げ　みそ　</t>
  </si>
  <si>
    <t xml:space="preserve">米　米粉　でんぷん　米油　
砂糖　じゃがいも　</t>
  </si>
  <si>
    <t xml:space="preserve">しょうが　にんじん　こんにゃく　かぶ　
かぶの葉　キャベツ　</t>
  </si>
  <si>
    <t xml:space="preserve">アップル
米粉パン</t>
  </si>
  <si>
    <t xml:space="preserve">オムレツ　
フレンチ米粉マカロニサラダ　
春色豆乳クリームスープ　</t>
  </si>
  <si>
    <t xml:space="preserve">牛乳　卵　鶏肉　
白いんげん豆　豆乳　</t>
  </si>
  <si>
    <t xml:space="preserve">こめ粉パン　でんぷん　砂糖　
米粉マカロニ　米油　
じゃがいも　米粉　</t>
  </si>
  <si>
    <t xml:space="preserve">りんご　にんじん　キャベツ　コーン　
玉ねぎ　かぶ　　かぶの葉　</t>
  </si>
  <si>
    <t xml:space="preserve">ゆで中華麺</t>
  </si>
  <si>
    <t xml:space="preserve">しょうゆラーメンスープ　
コーン焼売　
わかめとみかんのさっぱりあえ　</t>
  </si>
  <si>
    <t xml:space="preserve">牛乳　豚肉　なると　たら　
豆腐　　わかめ　</t>
  </si>
  <si>
    <t xml:space="preserve">中華麺　砂糖　米油　ラード　
でんぷん　パン粉　小麦粉　</t>
  </si>
  <si>
    <t xml:space="preserve">しょうが　メンマ　にんじん　玉ねぎ　
もやし　長ねぎ　コーン　
キャベツ　きゅうり　みかん缶　</t>
  </si>
  <si>
    <t xml:space="preserve">ししゃもののりマヨ焼き　
昆布あえ　
肉じゃが　</t>
  </si>
  <si>
    <t xml:space="preserve">牛乳　ししゃも　青のり　
昆布　豚肉　厚揚げ　</t>
  </si>
  <si>
    <t xml:space="preserve">米　ﾉﾝｴｯｸﾞﾏﾖﾈｰｽﾞ　
じゃがいも　米油　砂糖　</t>
  </si>
  <si>
    <t xml:space="preserve">もやし　にんじん　小松菜　玉ねぎ　
しらたき　さやいんげん　</t>
  </si>
  <si>
    <t xml:space="preserve">【減塩の日献立】
さばのソース焼き　
ごま酢あえ　
打ち豆入りけんちん汁　</t>
  </si>
  <si>
    <t xml:space="preserve">牛乳　さば　打ち豆　厚揚げ　</t>
  </si>
  <si>
    <t xml:space="preserve">米　砂糖　米粉　ごま　
ごま油　</t>
  </si>
  <si>
    <t xml:space="preserve">しょうが　もやし　小松菜　にんじん　
ごぼう　大根　しめじ　こんにゃく　
長ねぎ　</t>
  </si>
  <si>
    <t xml:space="preserve">ハンバーグケチャップソースかけ
とう菜と米粉マカロニのソテー　
塩こうじポトフ　</t>
  </si>
  <si>
    <t xml:space="preserve">牛乳　豚肉　鶏肉　だいず　
ツナ　ウインナー　</t>
  </si>
  <si>
    <t xml:space="preserve">米　ラード　米粉マカロニ
米油　じゃがいも　</t>
  </si>
  <si>
    <t xml:space="preserve">玉ねぎ　冬菜　キャベツ　にんじん　
大根　ブロッコリー　</t>
  </si>
  <si>
    <t xml:space="preserve">たらと高野豆腐の揚げ煮　
もやしとかまぼこのおひたし　
じゃがいものみそ汁　</t>
  </si>
  <si>
    <t xml:space="preserve">牛乳　高野豆腐　かまぼこ　
油揚げ　みそ　たら</t>
  </si>
  <si>
    <t xml:space="preserve">米　でんぷん　米粉　米油　
砂糖　じゃがいも　</t>
  </si>
  <si>
    <t xml:space="preserve">長ねぎ　ほうれん草　にんじん　もやし　
玉ねぎ　キャベツ　</t>
  </si>
  <si>
    <t xml:space="preserve">ソフト麺</t>
  </si>
  <si>
    <t xml:space="preserve">和風汁　
カレーポテトビーンズ　
ゆかりあえ　</t>
  </si>
  <si>
    <t xml:space="preserve">牛乳　鶏肉　油揚げ　大豆　</t>
  </si>
  <si>
    <t xml:space="preserve">ソフトめん　じゃがいも　
でんぷん　米油　砂糖　</t>
  </si>
  <si>
    <t xml:space="preserve">ごぼう　にんじん　玉ねぎ　えのきたけ　
ほうれん草　キャベツ　きゅうり　
もやし　赤しそ　</t>
  </si>
  <si>
    <t xml:space="preserve">セルフのツナたまごそぼろ丼　
もやしの風味和え　
沢煮椀　</t>
  </si>
  <si>
    <t xml:space="preserve">牛乳　卵　ツナ　大豆　豚肉　</t>
  </si>
  <si>
    <t xml:space="preserve">米　米油　でんぷん　砂糖　ごま油　</t>
  </si>
  <si>
    <t xml:space="preserve">冬菜　もやし　ほうれん草　にんじん　
えのきたけ　ごぼう　大根　
干ししいたけ　しらたき　長ねぎ　</t>
  </si>
  <si>
    <t xml:space="preserve">いわしのカリカリ焼き　
春雨サラダ　
豆腐の中華煮　</t>
  </si>
  <si>
    <t xml:space="preserve">牛乳　いわし　豚肉　豆腐　</t>
  </si>
  <si>
    <t xml:space="preserve">米　砂糖　じゃがいも　
玄米粉　米パン粉　春雨　
ごま油　米油　でんぷん　</t>
  </si>
  <si>
    <t xml:space="preserve">しょうが　もやし　にんじん　
ほうれん草　にんにく　玉ねぎ　
メンマ　干ししいたけ　チンゲンサイ　</t>
  </si>
  <si>
    <t xml:space="preserve">昭和の日</t>
  </si>
  <si>
    <t xml:space="preserve">厚焼きたまご　
茎わかめのきんぴら　
とり団子のごまみそ汁　</t>
  </si>
  <si>
    <t xml:space="preserve">牛乳　卵　茎わかめ　
さつま揚げ　鶏肉　豚肉     
みそ　</t>
  </si>
  <si>
    <t xml:space="preserve">米　砂糖　でんぷん　
大豆油　じゃがいも　米油　
ねりごま　ごま　なたね油</t>
  </si>
  <si>
    <t xml:space="preserve">にんじん　ごぼう　玉ねぎ　大根　
しょうが　にんにく　小松菜　</t>
  </si>
  <si>
    <r>
      <rPr>
        <sz val="11"/>
        <rFont val="Noto Sans"/>
        <family val="2"/>
      </rPr>
      <t xml:space="preserve">☆献立は、食材量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ィルス対策などのため変更する場合があります。</t>
    </r>
  </si>
  <si>
    <t xml:space="preserve">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74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5" hidden="false" customHeight="true" outlineLevel="0" collapsed="false">
      <c r="A4" s="11" t="n">
        <v>45755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52</v>
      </c>
      <c r="L4" s="17" t="n">
        <v>31.8</v>
      </c>
      <c r="M4" s="17" t="n">
        <v>20.6</v>
      </c>
      <c r="N4" s="1" t="n">
        <v>2.3622</v>
      </c>
    </row>
    <row r="5" s="1" customFormat="true" ht="66" hidden="false" customHeight="true" outlineLevel="0" collapsed="false">
      <c r="A5" s="11" t="n">
        <v>45756</v>
      </c>
      <c r="B5" s="12" t="s">
        <v>24</v>
      </c>
      <c r="C5" s="13" t="s">
        <v>18</v>
      </c>
      <c r="D5" s="13" t="s">
        <v>19</v>
      </c>
      <c r="E5" s="18" t="s">
        <v>25</v>
      </c>
      <c r="F5" s="19" t="s">
        <v>26</v>
      </c>
      <c r="G5" s="15" t="s">
        <v>27</v>
      </c>
      <c r="H5" s="15"/>
      <c r="I5" s="15" t="s">
        <v>28</v>
      </c>
      <c r="J5" s="15"/>
      <c r="K5" s="20" t="n">
        <v>837</v>
      </c>
      <c r="L5" s="21" t="n">
        <v>28.5</v>
      </c>
      <c r="M5" s="21" t="n">
        <v>27.1</v>
      </c>
      <c r="N5" s="1" t="n">
        <v>2.26822</v>
      </c>
    </row>
    <row r="6" s="1" customFormat="true" ht="45" hidden="false" customHeight="true" outlineLevel="0" collapsed="false">
      <c r="A6" s="11" t="n">
        <v>45757</v>
      </c>
      <c r="B6" s="12" t="s">
        <v>29</v>
      </c>
      <c r="C6" s="13" t="s">
        <v>30</v>
      </c>
      <c r="D6" s="22" t="s">
        <v>31</v>
      </c>
      <c r="E6" s="14" t="s">
        <v>32</v>
      </c>
      <c r="F6" s="15" t="s">
        <v>33</v>
      </c>
      <c r="G6" s="15" t="s">
        <v>34</v>
      </c>
      <c r="H6" s="15"/>
      <c r="I6" s="15" t="s">
        <v>35</v>
      </c>
      <c r="J6" s="15"/>
      <c r="K6" s="16" t="n">
        <v>783</v>
      </c>
      <c r="L6" s="17" t="n">
        <v>26.7</v>
      </c>
      <c r="M6" s="17" t="n">
        <v>16.6</v>
      </c>
      <c r="N6" s="1" t="n">
        <v>2.21488</v>
      </c>
    </row>
    <row r="7" s="1" customFormat="true" ht="55.9" hidden="false" customHeight="true" outlineLevel="0" collapsed="false">
      <c r="A7" s="11" t="n">
        <v>45758</v>
      </c>
      <c r="B7" s="12" t="s">
        <v>36</v>
      </c>
      <c r="C7" s="13" t="s">
        <v>37</v>
      </c>
      <c r="D7" s="13" t="s">
        <v>19</v>
      </c>
      <c r="E7" s="18" t="s">
        <v>38</v>
      </c>
      <c r="F7" s="19" t="s">
        <v>39</v>
      </c>
      <c r="G7" s="15" t="s">
        <v>40</v>
      </c>
      <c r="H7" s="15"/>
      <c r="I7" s="15" t="s">
        <v>41</v>
      </c>
      <c r="J7" s="15"/>
      <c r="K7" s="20" t="n">
        <v>753</v>
      </c>
      <c r="L7" s="21" t="n">
        <v>27.1</v>
      </c>
      <c r="M7" s="21" t="n">
        <v>18.7</v>
      </c>
      <c r="N7" s="1" t="n">
        <v>2.76098</v>
      </c>
    </row>
    <row r="8" s="1" customFormat="true" ht="49.9" hidden="false" customHeight="true" outlineLevel="0" collapsed="false">
      <c r="A8" s="11" t="n">
        <v>45761</v>
      </c>
      <c r="B8" s="12" t="s">
        <v>42</v>
      </c>
      <c r="C8" s="13" t="s">
        <v>18</v>
      </c>
      <c r="D8" s="13" t="s">
        <v>19</v>
      </c>
      <c r="E8" s="14" t="s">
        <v>43</v>
      </c>
      <c r="F8" s="15" t="s">
        <v>44</v>
      </c>
      <c r="G8" s="15" t="s">
        <v>45</v>
      </c>
      <c r="H8" s="15"/>
      <c r="I8" s="15" t="s">
        <v>46</v>
      </c>
      <c r="J8" s="15"/>
      <c r="K8" s="16" t="n">
        <v>768</v>
      </c>
      <c r="L8" s="17" t="n">
        <v>28.1</v>
      </c>
      <c r="M8" s="17" t="n">
        <v>23.3</v>
      </c>
      <c r="N8" s="1" t="n">
        <v>2.4511</v>
      </c>
    </row>
    <row r="9" s="1" customFormat="true" ht="49.9" hidden="false" customHeight="true" outlineLevel="0" collapsed="false">
      <c r="A9" s="11" t="n">
        <v>45762</v>
      </c>
      <c r="B9" s="12" t="s">
        <v>17</v>
      </c>
      <c r="C9" s="13" t="s">
        <v>18</v>
      </c>
      <c r="D9" s="13" t="s">
        <v>19</v>
      </c>
      <c r="E9" s="18" t="s">
        <v>47</v>
      </c>
      <c r="F9" s="19" t="s">
        <v>48</v>
      </c>
      <c r="G9" s="15" t="s">
        <v>49</v>
      </c>
      <c r="H9" s="15"/>
      <c r="I9" s="15" t="s">
        <v>50</v>
      </c>
      <c r="J9" s="15"/>
      <c r="K9" s="20" t="n">
        <v>825</v>
      </c>
      <c r="L9" s="21" t="n">
        <v>33.2</v>
      </c>
      <c r="M9" s="21" t="n">
        <v>26.3</v>
      </c>
      <c r="N9" s="1" t="n">
        <v>2.34442</v>
      </c>
    </row>
    <row r="10" s="1" customFormat="true" ht="49.9" hidden="false" customHeight="true" outlineLevel="0" collapsed="false">
      <c r="A10" s="11" t="n">
        <v>45763</v>
      </c>
      <c r="B10" s="12" t="s">
        <v>24</v>
      </c>
      <c r="C10" s="23" t="s">
        <v>51</v>
      </c>
      <c r="D10" s="13" t="s">
        <v>19</v>
      </c>
      <c r="E10" s="14" t="s">
        <v>52</v>
      </c>
      <c r="F10" s="24" t="s">
        <v>53</v>
      </c>
      <c r="G10" s="15" t="s">
        <v>54</v>
      </c>
      <c r="H10" s="15"/>
      <c r="I10" s="15" t="s">
        <v>55</v>
      </c>
      <c r="J10" s="15"/>
      <c r="K10" s="16" t="n">
        <v>817</v>
      </c>
      <c r="L10" s="17" t="n">
        <v>34.9</v>
      </c>
      <c r="M10" s="17" t="n">
        <v>26</v>
      </c>
      <c r="N10" s="1" t="n">
        <v>2.8956</v>
      </c>
    </row>
    <row r="11" s="1" customFormat="true" ht="49.9" hidden="false" customHeight="true" outlineLevel="0" collapsed="false">
      <c r="A11" s="11" t="n">
        <v>45764</v>
      </c>
      <c r="B11" s="12" t="s">
        <v>29</v>
      </c>
      <c r="C11" s="13" t="s">
        <v>56</v>
      </c>
      <c r="D11" s="13" t="s">
        <v>19</v>
      </c>
      <c r="E11" s="18" t="s">
        <v>57</v>
      </c>
      <c r="F11" s="19" t="s">
        <v>58</v>
      </c>
      <c r="G11" s="15" t="s">
        <v>59</v>
      </c>
      <c r="H11" s="15"/>
      <c r="I11" s="15" t="s">
        <v>60</v>
      </c>
      <c r="J11" s="15"/>
      <c r="K11" s="20" t="n">
        <v>770</v>
      </c>
      <c r="L11" s="21" t="n">
        <v>32.5</v>
      </c>
      <c r="M11" s="21" t="n">
        <v>16.1</v>
      </c>
      <c r="N11" s="1" t="n">
        <v>2.87782</v>
      </c>
    </row>
    <row r="12" s="1" customFormat="true" ht="49.9" hidden="false" customHeight="true" outlineLevel="0" collapsed="false">
      <c r="A12" s="11" t="n">
        <v>45765</v>
      </c>
      <c r="B12" s="12" t="s">
        <v>36</v>
      </c>
      <c r="C12" s="13" t="s">
        <v>18</v>
      </c>
      <c r="D12" s="13" t="s">
        <v>19</v>
      </c>
      <c r="E12" s="14" t="s">
        <v>61</v>
      </c>
      <c r="F12" s="15" t="s">
        <v>62</v>
      </c>
      <c r="G12" s="15" t="s">
        <v>63</v>
      </c>
      <c r="H12" s="15"/>
      <c r="I12" s="15" t="s">
        <v>64</v>
      </c>
      <c r="J12" s="15"/>
      <c r="K12" s="16" t="n">
        <v>764</v>
      </c>
      <c r="L12" s="17" t="n">
        <v>32.2</v>
      </c>
      <c r="M12" s="17" t="n">
        <v>22.1</v>
      </c>
      <c r="N12" s="1" t="n">
        <v>2.25806</v>
      </c>
    </row>
    <row r="13" s="1" customFormat="true" ht="55.15" hidden="false" customHeight="true" outlineLevel="0" collapsed="false">
      <c r="A13" s="11" t="n">
        <v>45768</v>
      </c>
      <c r="B13" s="12" t="s">
        <v>42</v>
      </c>
      <c r="C13" s="13" t="s">
        <v>18</v>
      </c>
      <c r="D13" s="13" t="s">
        <v>19</v>
      </c>
      <c r="E13" s="18" t="s">
        <v>65</v>
      </c>
      <c r="F13" s="19" t="s">
        <v>66</v>
      </c>
      <c r="G13" s="15" t="s">
        <v>67</v>
      </c>
      <c r="H13" s="15"/>
      <c r="I13" s="15" t="s">
        <v>68</v>
      </c>
      <c r="J13" s="15"/>
      <c r="K13" s="20" t="n">
        <v>764</v>
      </c>
      <c r="L13" s="21" t="n">
        <v>33.3</v>
      </c>
      <c r="M13" s="21" t="n">
        <v>25.5</v>
      </c>
      <c r="N13" s="1" t="n">
        <v>2.07518</v>
      </c>
    </row>
    <row r="14" s="1" customFormat="true" ht="49.15" hidden="false" customHeight="true" outlineLevel="0" collapsed="false">
      <c r="A14" s="11" t="n">
        <v>45769</v>
      </c>
      <c r="B14" s="12" t="s">
        <v>17</v>
      </c>
      <c r="C14" s="13" t="s">
        <v>18</v>
      </c>
      <c r="D14" s="13" t="s">
        <v>19</v>
      </c>
      <c r="E14" s="14" t="s">
        <v>69</v>
      </c>
      <c r="F14" s="15" t="s">
        <v>70</v>
      </c>
      <c r="G14" s="15" t="s">
        <v>71</v>
      </c>
      <c r="H14" s="15"/>
      <c r="I14" s="15" t="s">
        <v>72</v>
      </c>
      <c r="J14" s="15"/>
      <c r="K14" s="16" t="n">
        <v>774</v>
      </c>
      <c r="L14" s="17" t="n">
        <v>27.6</v>
      </c>
      <c r="M14" s="17" t="n">
        <v>19.6</v>
      </c>
      <c r="N14" s="1" t="n">
        <v>2.41046</v>
      </c>
    </row>
    <row r="15" s="1" customFormat="true" ht="49.15" hidden="false" customHeight="true" outlineLevel="0" collapsed="false">
      <c r="A15" s="11" t="n">
        <v>45770</v>
      </c>
      <c r="B15" s="12" t="s">
        <v>24</v>
      </c>
      <c r="C15" s="13" t="s">
        <v>18</v>
      </c>
      <c r="D15" s="13" t="s">
        <v>19</v>
      </c>
      <c r="E15" s="18" t="s">
        <v>73</v>
      </c>
      <c r="F15" s="19" t="s">
        <v>74</v>
      </c>
      <c r="G15" s="15" t="s">
        <v>75</v>
      </c>
      <c r="H15" s="15"/>
      <c r="I15" s="15" t="s">
        <v>76</v>
      </c>
      <c r="J15" s="15"/>
      <c r="K15" s="20" t="n">
        <v>774</v>
      </c>
      <c r="L15" s="21" t="n">
        <v>27.5</v>
      </c>
      <c r="M15" s="21" t="n">
        <v>20</v>
      </c>
      <c r="N15" s="1" t="n">
        <v>2.31394</v>
      </c>
    </row>
    <row r="16" s="1" customFormat="true" ht="50.45" hidden="false" customHeight="true" outlineLevel="0" collapsed="false">
      <c r="A16" s="11" t="n">
        <v>45771</v>
      </c>
      <c r="B16" s="12" t="s">
        <v>29</v>
      </c>
      <c r="C16" s="13" t="s">
        <v>77</v>
      </c>
      <c r="D16" s="13" t="s">
        <v>19</v>
      </c>
      <c r="E16" s="14" t="s">
        <v>78</v>
      </c>
      <c r="F16" s="15" t="s">
        <v>79</v>
      </c>
      <c r="G16" s="15" t="s">
        <v>80</v>
      </c>
      <c r="H16" s="15"/>
      <c r="I16" s="15" t="s">
        <v>81</v>
      </c>
      <c r="J16" s="15"/>
      <c r="K16" s="16" t="n">
        <v>755</v>
      </c>
      <c r="L16" s="17" t="n">
        <v>34.4</v>
      </c>
      <c r="M16" s="17" t="n">
        <v>16.6</v>
      </c>
      <c r="N16" s="1" t="n">
        <v>2.40284</v>
      </c>
    </row>
    <row r="17" s="1" customFormat="true" ht="51" hidden="false" customHeight="true" outlineLevel="0" collapsed="false">
      <c r="A17" s="11" t="n">
        <v>45772</v>
      </c>
      <c r="B17" s="12" t="s">
        <v>36</v>
      </c>
      <c r="C17" s="13" t="s">
        <v>18</v>
      </c>
      <c r="D17" s="13" t="s">
        <v>19</v>
      </c>
      <c r="E17" s="18" t="s">
        <v>82</v>
      </c>
      <c r="F17" s="19" t="s">
        <v>83</v>
      </c>
      <c r="G17" s="15" t="s">
        <v>84</v>
      </c>
      <c r="H17" s="15"/>
      <c r="I17" s="15" t="s">
        <v>85</v>
      </c>
      <c r="J17" s="15"/>
      <c r="K17" s="20" t="n">
        <v>766</v>
      </c>
      <c r="L17" s="21" t="n">
        <v>32.3</v>
      </c>
      <c r="M17" s="21" t="n">
        <v>25.1</v>
      </c>
      <c r="N17" s="1" t="n">
        <v>2.29616</v>
      </c>
    </row>
    <row r="18" s="1" customFormat="true" ht="51" hidden="false" customHeight="true" outlineLevel="0" collapsed="false">
      <c r="A18" s="11" t="n">
        <v>45775</v>
      </c>
      <c r="B18" s="12" t="s">
        <v>42</v>
      </c>
      <c r="C18" s="13" t="s">
        <v>18</v>
      </c>
      <c r="D18" s="13" t="s">
        <v>19</v>
      </c>
      <c r="E18" s="14" t="s">
        <v>86</v>
      </c>
      <c r="F18" s="15" t="s">
        <v>87</v>
      </c>
      <c r="G18" s="15" t="s">
        <v>88</v>
      </c>
      <c r="H18" s="15"/>
      <c r="I18" s="15" t="s">
        <v>89</v>
      </c>
      <c r="J18" s="15"/>
      <c r="K18" s="16" t="n">
        <v>779</v>
      </c>
      <c r="L18" s="17" t="n">
        <v>30.8</v>
      </c>
      <c r="M18" s="17" t="n">
        <v>21.7</v>
      </c>
      <c r="N18" s="1" t="n">
        <v>1.83896</v>
      </c>
    </row>
    <row r="19" s="1" customFormat="true" ht="21" hidden="false" customHeight="true" outlineLevel="0" collapsed="false">
      <c r="A19" s="11" t="n">
        <v>29</v>
      </c>
      <c r="B19" s="12" t="s">
        <v>17</v>
      </c>
      <c r="C19" s="25" t="s">
        <v>90</v>
      </c>
      <c r="D19" s="25"/>
      <c r="E19" s="25"/>
      <c r="F19" s="25"/>
      <c r="G19" s="25"/>
      <c r="H19" s="25"/>
      <c r="I19" s="25"/>
      <c r="J19" s="25"/>
      <c r="K19" s="25"/>
      <c r="L19" s="25"/>
      <c r="M19" s="17"/>
    </row>
    <row r="20" s="1" customFormat="true" ht="49.9" hidden="false" customHeight="true" outlineLevel="0" collapsed="false">
      <c r="A20" s="11" t="n">
        <v>45777</v>
      </c>
      <c r="B20" s="12" t="s">
        <v>24</v>
      </c>
      <c r="C20" s="13" t="s">
        <v>18</v>
      </c>
      <c r="D20" s="13" t="s">
        <v>19</v>
      </c>
      <c r="E20" s="14" t="s">
        <v>91</v>
      </c>
      <c r="F20" s="15" t="s">
        <v>92</v>
      </c>
      <c r="G20" s="15" t="s">
        <v>93</v>
      </c>
      <c r="H20" s="15"/>
      <c r="I20" s="15" t="s">
        <v>94</v>
      </c>
      <c r="J20" s="15"/>
      <c r="K20" s="16" t="n">
        <v>784</v>
      </c>
      <c r="L20" s="17" t="n">
        <v>28.6</v>
      </c>
      <c r="M20" s="17" t="n">
        <v>23</v>
      </c>
      <c r="N20" s="1" t="n">
        <v>2.62382</v>
      </c>
    </row>
    <row r="21" customFormat="false" ht="17.25" hidden="false" customHeight="true" outlineLevel="0" collapsed="false">
      <c r="A21" s="26"/>
      <c r="B21" s="26"/>
      <c r="C21" s="26"/>
      <c r="D21" s="27" t="n">
        <f aca="false">IF(ISNUMBER(AVERAGE(K4:K20)),AVERAGE(K4:K20),0)</f>
        <v>779.0625</v>
      </c>
      <c r="E21" s="27"/>
      <c r="F21" s="28" t="n">
        <f aca="false">IF(ISNUMBER(AVERAGE(L4:L20)),AVERAGE(L4:L20),0)</f>
        <v>30.59375</v>
      </c>
      <c r="G21" s="28"/>
      <c r="H21" s="29" t="n">
        <f aca="false">IF(ISNUMBER(AVERAGE(M4:M20)),AVERAGE(M4:M20),0)</f>
        <v>21.76875</v>
      </c>
      <c r="I21" s="29"/>
      <c r="J21" s="30" t="n">
        <f aca="false">IF(ISNUMBER(AVERAGE(N4:N20)),AVERAGE(N4:N20),0)</f>
        <v>2.399665</v>
      </c>
      <c r="K21" s="30"/>
      <c r="L21" s="30"/>
      <c r="M21" s="30"/>
    </row>
    <row r="22" customFormat="false" ht="18" hidden="false" customHeight="true" outlineLevel="0" collapsed="false">
      <c r="A22" s="31" t="s">
        <v>9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  <c r="N22" s="32"/>
    </row>
    <row r="23" customFormat="false" ht="19.5" hidden="false" customHeight="true" outlineLevel="0" collapsed="false">
      <c r="A23" s="33" t="s">
        <v>96</v>
      </c>
      <c r="H23" s="34"/>
      <c r="K23" s="35"/>
      <c r="L23" s="35"/>
      <c r="M23" s="35"/>
      <c r="N23" s="35"/>
    </row>
    <row r="24" customFormat="false" ht="13.5" hidden="false" customHeight="false" outlineLevel="0" collapsed="false">
      <c r="H24" s="34"/>
    </row>
    <row r="25" customFormat="false" ht="13.5" hidden="false" customHeight="false" outlineLevel="0" collapsed="false">
      <c r="H25" s="34"/>
    </row>
    <row r="26" customFormat="false" ht="13.5" hidden="false" customHeight="false" outlineLevel="0" collapsed="false">
      <c r="H26" s="34"/>
    </row>
    <row r="27" customFormat="false" ht="13.5" hidden="false" customHeight="false" outlineLevel="0" collapsed="false">
      <c r="H27" s="34"/>
    </row>
    <row r="28" customFormat="false" ht="13.5" hidden="false" customHeight="false" outlineLevel="0" collapsed="false">
      <c r="H28" s="34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</sheetData>
  <mergeCells count="47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C19:L19"/>
    <mergeCell ref="G20:H20"/>
    <mergeCell ref="I20:J20"/>
    <mergeCell ref="D21:E21"/>
    <mergeCell ref="F21:G21"/>
    <mergeCell ref="H21:I21"/>
    <mergeCell ref="J21:M21"/>
    <mergeCell ref="A22:L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ishida eriko</cp:lastModifiedBy>
  <cp:lastPrinted>2025-03-21T02:12:15Z</cp:lastPrinted>
  <dcterms:modified xsi:type="dcterms:W3CDTF">2025-04-09T06:06:35Z</dcterms:modified>
  <cp:revision>0</cp:revision>
  <dc:subject/>
  <dc:title/>
</cp:coreProperties>
</file>