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　　　　　　　　学　校　給　食　献　立　表</t>
  </si>
  <si>
    <t xml:space="preserve">吉川中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セルフの焼き肉丼　
とうなのツナあえ　
もずくのみそ汁　</t>
  </si>
  <si>
    <t xml:space="preserve">牛乳　豚肉　ツナ　油揚げ　
もずく　みそ　大豆　</t>
  </si>
  <si>
    <t xml:space="preserve">米　米油　春雨　砂糖　
ごま　でんぷん　
じゃがいも　</t>
  </si>
  <si>
    <t xml:space="preserve">しょうが　にんにく　にんじん　
玉ねぎ　ピーマン　冬菜　コーン　
もやし　長ねぎ　</t>
  </si>
  <si>
    <t xml:space="preserve">水</t>
  </si>
  <si>
    <t xml:space="preserve">麦ごはん</t>
  </si>
  <si>
    <t xml:space="preserve">ポークエッグカレー　
かみかみサラダ　
お祝いデザート　</t>
  </si>
  <si>
    <t xml:space="preserve">牛乳　豚肉　うずら卵　
大豆　青大豆　豆乳　</t>
  </si>
  <si>
    <t xml:space="preserve">米　大麦　米油　
じゃがいも　カレールウ　
米粉　ごま　砂糖　</t>
  </si>
  <si>
    <t xml:space="preserve">しょうが　にんにく　玉ねぎ　
にんじん　切干大根　コーン　
キャベツ　いちご　</t>
  </si>
  <si>
    <t xml:space="preserve">木</t>
  </si>
  <si>
    <t xml:space="preserve">ししゃもののりマヨ焼き　
昆布あえ　
肉じゃが　</t>
  </si>
  <si>
    <t xml:space="preserve">牛乳　ししゃも　青のり　
昆布　豚肉　厚揚げ　</t>
  </si>
  <si>
    <t xml:space="preserve">米　ﾉﾝｴｯｸﾞﾏﾖﾈｰｽ　米油　
砂糖　じゃがいも</t>
  </si>
  <si>
    <t xml:space="preserve">もやし　にんじん　ほうれん草　
玉ねぎ　しらたき　さやいんげん　</t>
  </si>
  <si>
    <t xml:space="preserve">金</t>
  </si>
  <si>
    <t xml:space="preserve">わかめごはん</t>
  </si>
  <si>
    <t xml:space="preserve">【お花見・ふるさと献立】
厚揚げの甘酒みそ焼き　
のり酢あえ　
米団子入りお花見のっぺい汁　</t>
  </si>
  <si>
    <t xml:space="preserve">わかめ　牛乳　厚揚げ　
みそ　ツナ　のり　鶏肉　
かまぼこ　</t>
  </si>
  <si>
    <t xml:space="preserve">米　水あめ　甘酒　
じゃがいも　米団子　
でんぷん　</t>
  </si>
  <si>
    <t xml:space="preserve">もやし　小松菜　にんじん　大根　
干ししいたけ　こんにゃく　
たけのこ　</t>
  </si>
  <si>
    <t xml:space="preserve">月</t>
  </si>
  <si>
    <t xml:space="preserve">ハンバーグケチャップソースかけ　
とう菜とマカロニのソテー　
塩こうじポトフ　</t>
  </si>
  <si>
    <t xml:space="preserve">牛乳　豚肉　鶏肉　大豆
ツナ　ウインナー　</t>
  </si>
  <si>
    <t xml:space="preserve">米　ラード　マカロニ　
米油　じゃがいも　</t>
  </si>
  <si>
    <t xml:space="preserve">玉ねぎ　冬菜　キャベツ　にんじん　
大根　ブロッコリー　</t>
  </si>
  <si>
    <t xml:space="preserve">たらと高野豆腐の揚げ煮　
もやしとかまぼこのおひたし　
じゃがいものみそ汁　</t>
  </si>
  <si>
    <t xml:space="preserve">牛乳　高野豆腐　かまぼこ　
油揚げ　みそ　たら</t>
  </si>
  <si>
    <t xml:space="preserve">米　でんぷん　米粉　米油　
砂糖　ごま　じゃがいも　</t>
  </si>
  <si>
    <t xml:space="preserve">長ねぎ　ほうれん草　にんじん　
もやし　玉ねぎ　キャベツ　</t>
  </si>
  <si>
    <t xml:space="preserve">豚肉とキャベツのごま味噌炒め　
青のりフレンチポテト　
中華風五目卵スープ　</t>
  </si>
  <si>
    <t xml:space="preserve">牛乳　豚肉　厚揚げ　みそ　
青のり　なると　卵　</t>
  </si>
  <si>
    <t xml:space="preserve">米　米油　ごま　
じゃがいも　でんぷん
ごま油　</t>
  </si>
  <si>
    <t xml:space="preserve">しょうが　キャベツ　玉ねぎ　
にんじん　しめじ　メンマ　小松菜　
もやし　長ねぎ　</t>
  </si>
  <si>
    <t xml:space="preserve">さめの竜田揚げ　
ひじきと大豆の炒り煮　
春野菜みそ汁　</t>
  </si>
  <si>
    <t xml:space="preserve">牛乳　さめ　大豆　ひじき　
さつま揚げ　厚揚げ　みそ　</t>
  </si>
  <si>
    <t xml:space="preserve">米　米粉　でんぷん　米油　
砂糖　じゃがいも　</t>
  </si>
  <si>
    <t xml:space="preserve">しょうが　にんじん　こんにゃく　
かぶ　かぶの葉　キャベツ　</t>
  </si>
  <si>
    <t xml:space="preserve">ゆで中華麺</t>
  </si>
  <si>
    <r>
      <rPr>
        <sz val="5"/>
        <rFont val="Noto Sans"/>
        <family val="2"/>
      </rPr>
      <t xml:space="preserve">発酵乳
（プレーン</t>
    </r>
    <r>
      <rPr>
        <sz val="5"/>
        <rFont val="BIZ UDゴシック"/>
        <family val="3"/>
      </rPr>
      <t xml:space="preserve">)</t>
    </r>
  </si>
  <si>
    <t xml:space="preserve">しょうゆラーメンスープ　
コーン焼売　
わかめとみかんのさっぱりあえ　</t>
  </si>
  <si>
    <t xml:space="preserve">発酵乳　豚肉　
なると　たら　豆腐　大豆
わかめ　</t>
  </si>
  <si>
    <t xml:space="preserve">中華麺　砂糖　米油　
ラード　でんぷん　パン粉　
小麦粉　</t>
  </si>
  <si>
    <t xml:space="preserve">メンマ　にんじん　玉ねぎ　もやし　
長ねぎ　しょうが　コーン　キャベツ　
きゅうり　みかん缶　</t>
  </si>
  <si>
    <t xml:space="preserve">【減塩の日献立】
さばのソース焼き　
ごま酢あえ　
打ち豆入りけんちん汁　</t>
  </si>
  <si>
    <t xml:space="preserve">牛乳　さば　打ち豆　豆腐　</t>
  </si>
  <si>
    <t xml:space="preserve">米　砂糖　米粉　ごま　
ごま油　</t>
  </si>
  <si>
    <t xml:space="preserve">しょうが　もやし　小松菜　にんじん　
ごぼう　大根　しめじ　こんにゃく　
長ねぎ　</t>
  </si>
  <si>
    <t xml:space="preserve">鶏肉の塩からあげ　
切り干しバンサンスー　
わかめと玉ねぎのみそ汁　</t>
  </si>
  <si>
    <t xml:space="preserve">牛乳　鶏肉　豆腐　わかめ　
みそ　</t>
  </si>
  <si>
    <t xml:space="preserve">米　砂糖　ごま油　米粉　
でんぷん　米油　
じゃがいも　</t>
  </si>
  <si>
    <t xml:space="preserve">しょうが　にんにく　もやし　
ほうれん草　にんじん　切干大根　
玉ねぎ　えのきたけ　</t>
  </si>
  <si>
    <t xml:space="preserve">アップル
米粉パン</t>
  </si>
  <si>
    <t xml:space="preserve">オムレツ　
フレンチマカロニサラダ　
春色クリームスープ　</t>
  </si>
  <si>
    <t xml:space="preserve">牛乳　卵　鶏肉　
白いんげん豆　</t>
  </si>
  <si>
    <t xml:space="preserve">こめ粉パン　でんぷん　
砂糖　ひまわり油　米粉
マカロニ　米油　
じゃがいも　　</t>
  </si>
  <si>
    <t xml:space="preserve">りんご　ブロッコリー　キャベツ　
コーン　玉ねぎ　にんじん　かぶ　
かぶの葉　</t>
  </si>
  <si>
    <t xml:space="preserve">セルフのツナたまごそぼろ丼　
ローストチーズポテト　
春キャベツのみそ汁　</t>
  </si>
  <si>
    <t xml:space="preserve">牛乳　卵　ツナ　大豆　
チーズ　厚揚げ　みそ　</t>
  </si>
  <si>
    <t xml:space="preserve">米　米油　でんぷん　砂糖　
ごま　じゃがいも　</t>
  </si>
  <si>
    <t xml:space="preserve">にんじん　冬菜　玉ねぎ　キャベツ　
えのきたけ　</t>
  </si>
  <si>
    <t xml:space="preserve">ソフト麺</t>
  </si>
  <si>
    <t xml:space="preserve">和風汁　
ポテトビーンズ　
ごまゆかりあえ　</t>
  </si>
  <si>
    <t xml:space="preserve">牛乳　鶏肉　油揚げ　大豆　</t>
  </si>
  <si>
    <t xml:space="preserve">ソフトめん　じゃがいも　
でんぷん　米油　砂糖　
ごま　</t>
  </si>
  <si>
    <t xml:space="preserve">ごぼう　にんじん　玉ねぎ　
えのきたけ　ほうれん草　キャベツ　
きゅうり　もやし　赤しそ　</t>
  </si>
  <si>
    <t xml:space="preserve">いわしのカリカリ焼き　
春雨サラダ　
豆腐の中華煮　</t>
  </si>
  <si>
    <t xml:space="preserve">牛乳　いわし　豚肉　豆腐　</t>
  </si>
  <si>
    <t xml:space="preserve">米　砂糖　じゃがいも　
米パン粉　なたね油　春雨　
ごま油　米油　でんぷん　</t>
  </si>
  <si>
    <t xml:space="preserve">しょうが　もやし　にんじん　
ほうれん草　にんにく　玉ねぎ　
メンマ　干ししいたけ　チンゲンサイ　</t>
  </si>
  <si>
    <t xml:space="preserve">さわらのお好み焼き風味　
にんじんのカラフル炒め　
小松菜と厚揚げのみそ汁　</t>
  </si>
  <si>
    <t xml:space="preserve">牛乳　さわら　かつお節　
青のり　豚肉　厚揚げ　
大豆　みそ　</t>
  </si>
  <si>
    <t xml:space="preserve">米　ﾉﾝｴｯｸﾞﾏﾖﾈｰｽﾞ　米油　</t>
  </si>
  <si>
    <t xml:space="preserve">にんじん　もやし　ピーマン　玉ねぎ　
大根　えのきたけ　小松菜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BIZ UD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5"/>
      <name val="Noto Sans"/>
      <family val="2"/>
    </font>
    <font>
      <sz val="5"/>
      <name val="BIZ UD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3.75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30" hidden="false" customHeight="tru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40.15" hidden="false" customHeight="true" outlineLevel="0" collapsed="false">
      <c r="A4" s="12" t="n">
        <v>45755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65</v>
      </c>
      <c r="L4" s="18" t="n">
        <v>31.4</v>
      </c>
      <c r="M4" s="18" t="n">
        <v>22</v>
      </c>
      <c r="N4" s="9" t="n">
        <v>2.3901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0.15" hidden="false" customHeight="true" outlineLevel="0" collapsed="false">
      <c r="A5" s="12" t="n">
        <v>45756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888</v>
      </c>
      <c r="L5" s="22" t="n">
        <v>28.6</v>
      </c>
      <c r="M5" s="22" t="n">
        <v>28.8</v>
      </c>
      <c r="N5" s="9" t="n">
        <v>2.45618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40.15" hidden="false" customHeight="true" outlineLevel="0" collapsed="false">
      <c r="A6" s="12" t="n">
        <v>45757</v>
      </c>
      <c r="B6" s="13" t="s">
        <v>30</v>
      </c>
      <c r="C6" s="14" t="s">
        <v>18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762</v>
      </c>
      <c r="L6" s="18" t="n">
        <v>32.3</v>
      </c>
      <c r="M6" s="18" t="n">
        <v>21.8</v>
      </c>
      <c r="N6" s="9" t="n">
        <v>2.3342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49.9" hidden="false" customHeight="true" outlineLevel="0" collapsed="false">
      <c r="A7" s="12" t="n">
        <v>45758</v>
      </c>
      <c r="B7" s="13" t="s">
        <v>35</v>
      </c>
      <c r="C7" s="14" t="s">
        <v>36</v>
      </c>
      <c r="D7" s="14" t="s">
        <v>19</v>
      </c>
      <c r="E7" s="19" t="s">
        <v>37</v>
      </c>
      <c r="F7" s="20" t="s">
        <v>38</v>
      </c>
      <c r="G7" s="16" t="s">
        <v>39</v>
      </c>
      <c r="H7" s="16"/>
      <c r="I7" s="16" t="s">
        <v>40</v>
      </c>
      <c r="J7" s="16"/>
      <c r="K7" s="21" t="n">
        <v>762</v>
      </c>
      <c r="L7" s="22" t="n">
        <v>29.6</v>
      </c>
      <c r="M7" s="22" t="n">
        <v>17.6</v>
      </c>
      <c r="N7" s="9" t="n">
        <v>2.75082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40.15" hidden="false" customHeight="true" outlineLevel="0" collapsed="false">
      <c r="A8" s="12" t="n">
        <v>45761</v>
      </c>
      <c r="B8" s="13" t="s">
        <v>41</v>
      </c>
      <c r="C8" s="14" t="s">
        <v>18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777</v>
      </c>
      <c r="L8" s="18" t="n">
        <v>27.9</v>
      </c>
      <c r="M8" s="18" t="n">
        <v>19.8</v>
      </c>
      <c r="N8" s="9" t="n">
        <v>2.3317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40.15" hidden="false" customHeight="true" outlineLevel="0" collapsed="false">
      <c r="A9" s="12" t="n">
        <v>45762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786</v>
      </c>
      <c r="L9" s="22" t="n">
        <v>28</v>
      </c>
      <c r="M9" s="22" t="n">
        <v>21.2</v>
      </c>
      <c r="N9" s="9" t="n">
        <v>2.3342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40.15" hidden="false" customHeight="true" outlineLevel="0" collapsed="false">
      <c r="A10" s="12" t="n">
        <v>45763</v>
      </c>
      <c r="B10" s="13" t="s">
        <v>24</v>
      </c>
      <c r="C10" s="14" t="s">
        <v>18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763</v>
      </c>
      <c r="L10" s="18" t="n">
        <v>29.2</v>
      </c>
      <c r="M10" s="18" t="n">
        <v>21.6</v>
      </c>
      <c r="N10" s="9" t="n">
        <v>2.4155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40.15" hidden="false" customHeight="true" outlineLevel="0" collapsed="false">
      <c r="A11" s="12" t="n">
        <v>45764</v>
      </c>
      <c r="B11" s="13" t="s">
        <v>30</v>
      </c>
      <c r="C11" s="14" t="s">
        <v>18</v>
      </c>
      <c r="D11" s="14" t="s">
        <v>19</v>
      </c>
      <c r="E11" s="19" t="s">
        <v>54</v>
      </c>
      <c r="F11" s="20" t="s">
        <v>55</v>
      </c>
      <c r="G11" s="16" t="s">
        <v>56</v>
      </c>
      <c r="H11" s="16"/>
      <c r="I11" s="16" t="s">
        <v>57</v>
      </c>
      <c r="J11" s="16"/>
      <c r="K11" s="21" t="n">
        <v>827</v>
      </c>
      <c r="L11" s="22" t="n">
        <v>33.3</v>
      </c>
      <c r="M11" s="22" t="n">
        <v>26.4</v>
      </c>
      <c r="N11" s="9" t="n">
        <v>2.3444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40.15" hidden="false" customHeight="true" outlineLevel="0" collapsed="false">
      <c r="A12" s="12" t="n">
        <v>45765</v>
      </c>
      <c r="B12" s="13" t="s">
        <v>35</v>
      </c>
      <c r="C12" s="14" t="s">
        <v>58</v>
      </c>
      <c r="D12" s="23" t="s">
        <v>5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742</v>
      </c>
      <c r="L12" s="18" t="n">
        <v>31.9</v>
      </c>
      <c r="M12" s="18" t="n">
        <v>8.7</v>
      </c>
      <c r="N12" s="9" t="n">
        <v>2.9006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49.9" hidden="false" customHeight="true" outlineLevel="0" collapsed="false">
      <c r="A13" s="12" t="n">
        <v>45768</v>
      </c>
      <c r="B13" s="13" t="s">
        <v>41</v>
      </c>
      <c r="C13" s="14" t="s">
        <v>18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743</v>
      </c>
      <c r="L13" s="22" t="n">
        <v>32.3</v>
      </c>
      <c r="M13" s="22" t="n">
        <v>23.6</v>
      </c>
      <c r="N13" s="9" t="n">
        <v>2.08026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40.15" hidden="false" customHeight="true" outlineLevel="0" collapsed="false">
      <c r="A14" s="12" t="n">
        <v>45769</v>
      </c>
      <c r="B14" s="13" t="s">
        <v>17</v>
      </c>
      <c r="C14" s="14" t="s">
        <v>18</v>
      </c>
      <c r="D14" s="14" t="s">
        <v>19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793</v>
      </c>
      <c r="L14" s="18" t="n">
        <v>28.9</v>
      </c>
      <c r="M14" s="18" t="n">
        <v>25.8</v>
      </c>
      <c r="N14" s="9" t="n">
        <v>2.2910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46.9" hidden="false" customHeight="true" outlineLevel="0" collapsed="false">
      <c r="A15" s="12" t="n">
        <v>45770</v>
      </c>
      <c r="B15" s="13" t="s">
        <v>24</v>
      </c>
      <c r="C15" s="23" t="s">
        <v>72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810</v>
      </c>
      <c r="L15" s="22" t="n">
        <v>34.7</v>
      </c>
      <c r="M15" s="22" t="n">
        <v>26.3</v>
      </c>
      <c r="N15" s="9" t="n">
        <v>2.971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40.15" hidden="false" customHeight="true" outlineLevel="0" collapsed="false">
      <c r="A16" s="12" t="n">
        <v>45771</v>
      </c>
      <c r="B16" s="13" t="s">
        <v>30</v>
      </c>
      <c r="C16" s="14" t="s">
        <v>18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794</v>
      </c>
      <c r="L16" s="18" t="n">
        <v>30.7</v>
      </c>
      <c r="M16" s="18" t="n">
        <v>25.1</v>
      </c>
      <c r="N16" s="9" t="n">
        <v>2.5577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40.15" hidden="false" customHeight="true" outlineLevel="0" collapsed="false">
      <c r="A17" s="12" t="n">
        <v>45772</v>
      </c>
      <c r="B17" s="13" t="s">
        <v>35</v>
      </c>
      <c r="C17" s="14" t="s">
        <v>81</v>
      </c>
      <c r="D17" s="14" t="s">
        <v>19</v>
      </c>
      <c r="E17" s="19" t="s">
        <v>82</v>
      </c>
      <c r="F17" s="20" t="s">
        <v>83</v>
      </c>
      <c r="G17" s="16" t="s">
        <v>84</v>
      </c>
      <c r="H17" s="16"/>
      <c r="I17" s="16" t="s">
        <v>85</v>
      </c>
      <c r="J17" s="16"/>
      <c r="K17" s="21" t="n">
        <v>755</v>
      </c>
      <c r="L17" s="22" t="n">
        <v>33.2</v>
      </c>
      <c r="M17" s="22" t="n">
        <v>17.2</v>
      </c>
      <c r="N17" s="9" t="n">
        <v>2.3952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40.15" hidden="false" customHeight="true" outlineLevel="0" collapsed="false">
      <c r="A18" s="12" t="n">
        <v>45775</v>
      </c>
      <c r="B18" s="13" t="s">
        <v>41</v>
      </c>
      <c r="C18" s="14" t="s">
        <v>18</v>
      </c>
      <c r="D18" s="14" t="s">
        <v>19</v>
      </c>
      <c r="E18" s="15" t="s">
        <v>86</v>
      </c>
      <c r="F18" s="16" t="s">
        <v>87</v>
      </c>
      <c r="G18" s="16" t="s">
        <v>88</v>
      </c>
      <c r="H18" s="16"/>
      <c r="I18" s="16" t="s">
        <v>89</v>
      </c>
      <c r="J18" s="16"/>
      <c r="K18" s="17" t="n">
        <v>779</v>
      </c>
      <c r="L18" s="18" t="n">
        <v>30.8</v>
      </c>
      <c r="M18" s="18" t="n">
        <v>21.7</v>
      </c>
      <c r="N18" s="9" t="n">
        <v>1.84912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40.15" hidden="false" customHeight="true" outlineLevel="0" collapsed="false">
      <c r="A19" s="12" t="n">
        <v>45777</v>
      </c>
      <c r="B19" s="13" t="s">
        <v>24</v>
      </c>
      <c r="C19" s="14" t="s">
        <v>18</v>
      </c>
      <c r="D19" s="14" t="s">
        <v>19</v>
      </c>
      <c r="E19" s="15" t="s">
        <v>90</v>
      </c>
      <c r="F19" s="16" t="s">
        <v>91</v>
      </c>
      <c r="G19" s="16" t="s">
        <v>92</v>
      </c>
      <c r="H19" s="16"/>
      <c r="I19" s="16" t="s">
        <v>93</v>
      </c>
      <c r="J19" s="16"/>
      <c r="K19" s="17" t="n">
        <v>769</v>
      </c>
      <c r="L19" s="18" t="n">
        <v>33.5</v>
      </c>
      <c r="M19" s="18" t="n">
        <v>23.9</v>
      </c>
      <c r="N19" s="9" t="n">
        <v>2.2098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9.9" hidden="false" customHeight="true" outlineLevel="0" collapsed="false">
      <c r="A20" s="24"/>
      <c r="B20" s="24"/>
      <c r="C20" s="24"/>
      <c r="D20" s="25" t="n">
        <f aca="false">IF(ISNUMBER(AVERAGE(K4:K19)),AVERAGE(K4:K19),0)</f>
        <v>782.1875</v>
      </c>
      <c r="E20" s="25"/>
      <c r="F20" s="26" t="n">
        <f aca="false">IF(ISNUMBER(AVERAGE(L4:L19)),AVERAGE(L4:L19),0)</f>
        <v>31.01875</v>
      </c>
      <c r="G20" s="26"/>
      <c r="H20" s="27" t="n">
        <f aca="false">IF(ISNUMBER(AVERAGE(M4:M19)),AVERAGE(M4:M19),0)</f>
        <v>21.96875</v>
      </c>
      <c r="I20" s="27"/>
      <c r="J20" s="28" t="n">
        <f aca="false">IF(ISNUMBER(AVERAGE(N4:N19)),AVERAGE(N4:N19),0)</f>
        <v>2.4133175</v>
      </c>
      <c r="K20" s="28"/>
      <c r="L20" s="28"/>
      <c r="M20" s="2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E21" s="29" t="s">
        <v>94</v>
      </c>
      <c r="F21" s="29"/>
      <c r="G21" s="29"/>
      <c r="H21" s="29"/>
      <c r="I21" s="29"/>
      <c r="J21" s="29"/>
      <c r="K21" s="30"/>
      <c r="L21" s="30"/>
      <c r="M21" s="30"/>
      <c r="N21" s="30"/>
    </row>
    <row r="22" customFormat="false" ht="19.5" hidden="false" customHeight="true" outlineLevel="0" collapsed="false">
      <c r="H22" s="31"/>
      <c r="K22" s="32"/>
      <c r="L22" s="32"/>
      <c r="M22" s="32"/>
      <c r="N22" s="32"/>
    </row>
    <row r="23" customFormat="false" ht="13.5" hidden="false" customHeight="false" outlineLevel="0" collapsed="false">
      <c r="H23" s="31"/>
    </row>
    <row r="24" customFormat="false" ht="13.5" hidden="false" customHeight="false" outlineLevel="0" collapsed="false">
      <c r="H24" s="31"/>
    </row>
    <row r="25" customFormat="false" ht="13.5" hidden="false" customHeight="false" outlineLevel="0" collapsed="false">
      <c r="H25" s="31"/>
    </row>
    <row r="26" customFormat="false" ht="13.5" hidden="false" customHeight="false" outlineLevel="0" collapsed="false">
      <c r="H26" s="31"/>
    </row>
    <row r="27" customFormat="false" ht="13.5" hidden="false" customHeight="false" outlineLevel="0" collapsed="false">
      <c r="H27" s="31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  <mergeCell ref="E21:J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5-04-09T01:27:48Z</cp:lastPrinted>
  <dcterms:modified xsi:type="dcterms:W3CDTF">2025-04-09T01:27:53Z</dcterms:modified>
  <cp:revision>0</cp:revision>
  <dc:subject/>
  <dc:title/>
</cp:coreProperties>
</file>