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さばのりきゅうやき
きりぼしだいこんのいためナムル　
しおこうじスープ　</t>
  </si>
  <si>
    <t xml:space="preserve">ぎゅうにゅう　さば　
ぶたにく　あつあげ　
かまぼこ　</t>
  </si>
  <si>
    <t xml:space="preserve">こめ　さとう　ごま　
こめあぶら　</t>
  </si>
  <si>
    <t xml:space="preserve">しょうが　にんにく　にんじん　
きりぼしだいこん　キャベツ　にら　
たまねぎ　もやし　こまつな　</t>
  </si>
  <si>
    <t xml:space="preserve">金</t>
  </si>
  <si>
    <t xml:space="preserve">若葉ごはん</t>
  </si>
  <si>
    <t xml:space="preserve">【食育の日：こどもの日こんだて】
あつあげのそぼろあんかけ　
うどのツナマヨ和え　
若竹かぶと汁　</t>
  </si>
  <si>
    <t xml:space="preserve">かつおぶし　ぎゅうにゅう　
あつあげ　とりにく　
あおだいず　ツナ　
かまぼこ　とうふ　わかめ　</t>
  </si>
  <si>
    <t xml:space="preserve">こめ　おおむぎ　さとう　
こめあぶら　でんぷん　
ごま　ﾉﾝｴｯｸﾞﾏﾖﾈｰｽﾞ　ふ　</t>
  </si>
  <si>
    <t xml:space="preserve">コーン　たかな　えのきたけ　しょうが　
うど　キャベツ　にんじん　たけのこ　
ながねぎ　</t>
  </si>
  <si>
    <t xml:space="preserve">水</t>
  </si>
  <si>
    <t xml:space="preserve">丸パン</t>
  </si>
  <si>
    <t xml:space="preserve">セルフのてりやきハンバーガー　
マカロニフレンチサラダ　
ミネストローネ　　チーズ　</t>
  </si>
  <si>
    <t xml:space="preserve">ぎゅうにゅう　ぶたにく　
とりにく　ベーコン　だいず
チーズ　</t>
  </si>
  <si>
    <t xml:space="preserve">コッペパン　ラード　でんぷん
さとう　マカロニ　こめあぶら
じゃがいも　</t>
  </si>
  <si>
    <t xml:space="preserve">たまねぎ　キャベツ　きゅうり　
にんじん　にんにく　トマト　パセリ　</t>
  </si>
  <si>
    <t xml:space="preserve">あつあげとキャベツのツナいため　
ごまあえ　
かきたまもずくスープ　</t>
  </si>
  <si>
    <t xml:space="preserve">ぎゅうにゅう　あつあげ　
ツナ　みそ　もずく　たまご　</t>
  </si>
  <si>
    <t xml:space="preserve">こめ　こめあぶら　さとう　
ごま　じゃがいも　ごまあぶら　</t>
  </si>
  <si>
    <t xml:space="preserve">しょうが　キャベツ　にんじん　コーン　
もやし　ブロッコリー　ほうれんそう　</t>
  </si>
  <si>
    <t xml:space="preserve">たけのこごはん</t>
  </si>
  <si>
    <t xml:space="preserve">【ふるさとこんだて】
めぎすこめこあげ　
ごまゆかりあえ
とんじる　</t>
  </si>
  <si>
    <t xml:space="preserve">あぶらあげ　ぎゅうにゅう　
めぎす　ぶたにく　あつあげ　
だいず　みそ　</t>
  </si>
  <si>
    <t xml:space="preserve">こめ　さとう　こめこ　
こめあぶら　ごま　
じゃがいも　</t>
  </si>
  <si>
    <t xml:space="preserve">にんじん　たけのこ　もやし　キャベツ　
こまつな　あかしそ　ごぼう　こんにゃく
ながねぎ　</t>
  </si>
  <si>
    <t xml:space="preserve">月</t>
  </si>
  <si>
    <t xml:space="preserve">とりのてりやき　
ポテトサラダ　
キャベツのみそ汁　</t>
  </si>
  <si>
    <t xml:space="preserve">ぎゅうにゅう　とりにく　
あぶらあげ　みそ　</t>
  </si>
  <si>
    <t xml:space="preserve">こめ　ごまあぶら　さとう　
じゃがいも　ﾉﾝｴｯｸﾞﾏﾖﾈｰｽﾞ　</t>
  </si>
  <si>
    <t xml:space="preserve">しょうが　にんにく　きゅうり　コーン　
にんじん　たまねぎ　えのきたけ　
キャベツ　こまつな　</t>
  </si>
  <si>
    <t xml:space="preserve">火</t>
  </si>
  <si>
    <t xml:space="preserve">かつおとだいずのケチャップソース　ちゅうかサラダ　
わかめスープ　</t>
  </si>
  <si>
    <t xml:space="preserve">ぎゅうにゅう　かつお　
だいず　わかめ　</t>
  </si>
  <si>
    <t xml:space="preserve">こめ　でんぷん　こめこ　
こめあぶら　じゃがいも　
ごまあぶら　さとう　ごま　
はるさめ　</t>
  </si>
  <si>
    <t xml:space="preserve">しょうが　にんにく　キャベツ　
ほうれんそう　コーン　もやし　メンマ　
にんじん　えのきたけ　たまねぎ　</t>
  </si>
  <si>
    <t xml:space="preserve">てづくりひじきたまごやき　
ごもくきんぴら　
かぶのみそ汁　</t>
  </si>
  <si>
    <t xml:space="preserve">ぎゅうにゅう　たまご　チーズ
ひじき　さつまあげ　あつあげ
だいず　みそ　</t>
  </si>
  <si>
    <t xml:space="preserve">こめ　こめあぶら　さとう　
じゃがいも　ごま　</t>
  </si>
  <si>
    <t xml:space="preserve">たまねぎ　メンマ　にんじん　
こんにゃく　かぶ　　かぶのは　</t>
  </si>
  <si>
    <t xml:space="preserve">ゆで中華麺</t>
  </si>
  <si>
    <r>
      <rPr>
        <sz val="9"/>
        <rFont val="Noto Sans"/>
        <family val="2"/>
      </rPr>
      <t xml:space="preserve">発酵乳</t>
    </r>
    <r>
      <rPr>
        <sz val="9"/>
        <rFont val="ＭＳ Ｐゴシック"/>
        <family val="3"/>
      </rPr>
      <t xml:space="preserve">( </t>
    </r>
    <r>
      <rPr>
        <sz val="9"/>
        <rFont val="Noto Sans"/>
        <family val="2"/>
      </rPr>
      <t xml:space="preserve">プレーン</t>
    </r>
    <r>
      <rPr>
        <sz val="9"/>
        <rFont val="ＭＳ Ｐゴシック"/>
        <family val="3"/>
      </rPr>
      <t xml:space="preserve">)</t>
    </r>
  </si>
  <si>
    <t xml:space="preserve">ごまみそたんたんめん　
きりぼしバンサンスー　
ローストポテト　</t>
  </si>
  <si>
    <t xml:space="preserve">スキムミルク　ぶたにく　
だいず　なると　みそ　</t>
  </si>
  <si>
    <t xml:space="preserve">ちゅうかめん　さとう　
こめあぶら　ねりごま　
ごま　ごまあぶら　じゃがいも　</t>
  </si>
  <si>
    <t xml:space="preserve">しょうが　にんにく　にんじん　
たまねぎ　ほししいたけ　メンマ　にら
こまつな　きりぼしだいこん　もやし　</t>
  </si>
  <si>
    <t xml:space="preserve">麦ごはん</t>
  </si>
  <si>
    <t xml:space="preserve">セルフのビビンバ　
チゲふうスープ　
ヨーグルト　</t>
  </si>
  <si>
    <t xml:space="preserve">ぎゅうにゅう　ぶたにく　
なると　あつあげ　みそ　
ヨーグルト　</t>
  </si>
  <si>
    <t xml:space="preserve">こめ　おおむぎ　こめあぶら　
さとう　ごまあぶら　ごま　
じゃがいも　</t>
  </si>
  <si>
    <t xml:space="preserve">にんにく　きりぼしだいこん　しらたき　
にんじん　こまつな　もやし　キャベツ　
えのきたけ　キムチ　にら　</t>
  </si>
  <si>
    <t xml:space="preserve">セルフのもずくそぼろどん　
あおのりポテト　
とうふのみそ汁　</t>
  </si>
  <si>
    <t xml:space="preserve">ぎゅうにゅう　ぶたにく　
だいず　もずく　青のり　
とうふ　みそ　</t>
  </si>
  <si>
    <t xml:space="preserve">こめ　おおむぎ　
こめあぶら　さとう　じゃがいも　</t>
  </si>
  <si>
    <t xml:space="preserve">しょうが　にんじん　たまねぎ　
ピーマン　にんにく　えのきたけ　
ほうれんそう　</t>
  </si>
  <si>
    <t xml:space="preserve">うんどうかいでカツ！どん　
いそあえ　
たまねぎとえのきのみそ汁　</t>
  </si>
  <si>
    <t xml:space="preserve">ぎゅうにゅう　とりにく　
かまぼこ　のり　とうふ　
あぶらあげ　わかめ　みそ　</t>
  </si>
  <si>
    <t xml:space="preserve">こめ　ﾉﾝｴｯｸﾞﾏﾖﾈｰｽﾞ　
こむぎこ　パンこ　
こめあぶら　さとう　</t>
  </si>
  <si>
    <t xml:space="preserve">にんじん　もやし　こまつな　たまねぎ　
えのきたけ　</t>
  </si>
  <si>
    <t xml:space="preserve">米粉の黒糖
コッペパン</t>
  </si>
  <si>
    <t xml:space="preserve">チリコンカン　
こんにゃくとブロッコリーのツナサラダ
コーンチャウダー　</t>
  </si>
  <si>
    <t xml:space="preserve">ぎゅうにゅう　ぶたにく　
だいず　ツナ　ウインナー　
しろいんげんまめ　</t>
  </si>
  <si>
    <t xml:space="preserve">こめこパン　くろざとう　
こめあぶら　パンこ　ごま　
じゃがいも　こめこ　</t>
  </si>
  <si>
    <t xml:space="preserve">たまねぎ　にんじん　トマト
キャベツ　ブロッコリー　こんにゃく　
エリンギ　コーン　クリームコーン　パセリ　</t>
  </si>
  <si>
    <t xml:space="preserve">ゆでうどん</t>
  </si>
  <si>
    <t xml:space="preserve">きせつやさいのわふうじる　
きびなごのカリカリやき　
わかめのごまずあえ　</t>
  </si>
  <si>
    <t xml:space="preserve">ぎゅうにゅう　あぶらあげ　
なると　こんぶ　きびなご
わかめ　</t>
  </si>
  <si>
    <t xml:space="preserve">ゆでうどん　でんぷん　
じゃがいも　こめパンこ　
こめ　　さとう　こめあぶら　
ごま　</t>
  </si>
  <si>
    <t xml:space="preserve">にんじん　たまねぎ　えのきたけ　
たけのこ　キャベツ　しょうが　もやし　
きゅうり　コーン　</t>
  </si>
  <si>
    <t xml:space="preserve">ポークカレー　
ひじきサラダ　</t>
  </si>
  <si>
    <t xml:space="preserve">ぎゅうにゅう　ぶたにく　
だいず　ひじき　ハム　</t>
  </si>
  <si>
    <t xml:space="preserve">こめ　おおむぎ　こめあぶら
じゃがいも　カレールウ　
さとう　</t>
  </si>
  <si>
    <t xml:space="preserve">しょうが　にんにく　たまねぎ　
にんじん　キャベツ　もやし　コーン　</t>
  </si>
  <si>
    <t xml:space="preserve">【げんえんの日献立】
たらとこうやどうふのあおのりがらめ　
おかかあえ　
あいしょうじる　</t>
  </si>
  <si>
    <t xml:space="preserve">ぎゅうにゅう　こうやどうふ　
あおのり　かつおぶし　
ベーコン　みそ　</t>
  </si>
  <si>
    <t xml:space="preserve">こめ　でんぷん　こめこ　
こめあぶら　さとう　ごま　
じゃがいも　はるさめ　</t>
  </si>
  <si>
    <t xml:space="preserve">もやし　キャベツ　コーン　にんじん　
たまねぎ　ながねぎ　</t>
  </si>
  <si>
    <t xml:space="preserve">てづくりこざかなふりかけ
あつやきたまご　
たくあんあえ　
じゃがいもとニラのみそ汁　</t>
  </si>
  <si>
    <t xml:space="preserve">しらすぼし　かつおぶし　
あおのり　ぎゅうにゅう　
たまご　ちくわ　あつあげ　
だいず　みそ　</t>
  </si>
  <si>
    <t xml:space="preserve">こめ　ごまあぶら　さとう　
ごま　じゃがいも　</t>
  </si>
  <si>
    <t xml:space="preserve">にんじん　キャベツ　こまつな　
たくあん　もやし　にら　</t>
  </si>
  <si>
    <r>
      <rPr>
        <sz val="11"/>
        <rFont val="BIZ UDPゴシック"/>
        <family val="3"/>
      </rPr>
      <t xml:space="preserve">J</t>
    </r>
    <r>
      <rPr>
        <sz val="11"/>
        <rFont val="Noto Sans"/>
        <family val="2"/>
      </rPr>
      <t xml:space="preserve">ランチでお弁当🍱のため、給食ありません。</t>
    </r>
  </si>
  <si>
    <t xml:space="preserve">ちくわのマヨネーズやき
ごまこんぶあえ　
しんじゃがのそぼろに　</t>
  </si>
  <si>
    <t xml:space="preserve">ぎゅうにゅう　ちくわ　
青のり　こんぶ　ぶたにく　
あつあげ　だいず　</t>
  </si>
  <si>
    <t xml:space="preserve">こめ　ﾉﾝｴｯｸﾞﾏﾖﾈｰｽﾞ　
ごま　ごまあぶら　じゃがいも
こめあぶら　さとう　でんぷん　</t>
  </si>
  <si>
    <t xml:space="preserve">もやし　にんじん　ブロッコリー　
たまねぎ　こんにゃく　しょうが　</t>
  </si>
  <si>
    <r>
      <rPr>
        <sz val="11"/>
        <rFont val="Noto Sans"/>
        <family val="2"/>
      </rPr>
      <t xml:space="preserve">　　　　　　　　　　　　　　　　　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  <font>
      <sz val="6"/>
      <name val="Noto Sans"/>
      <family val="2"/>
    </font>
    <font>
      <sz val="11"/>
      <name val="BIZ UDP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32.45" hidden="false" customHeight="tru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36.75" hidden="false" customHeight="true" outlineLevel="0" collapsed="false">
      <c r="A4" s="11" t="n">
        <v>4577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583</v>
      </c>
      <c r="L4" s="17" t="n">
        <v>27</v>
      </c>
      <c r="M4" s="17" t="n">
        <v>17.5</v>
      </c>
      <c r="N4" s="1" t="n">
        <v>1.65608</v>
      </c>
    </row>
    <row r="5" s="1" customFormat="true" ht="52.9" hidden="false" customHeight="true" outlineLevel="0" collapsed="false">
      <c r="A5" s="18" t="n">
        <v>45779</v>
      </c>
      <c r="B5" s="19" t="s">
        <v>24</v>
      </c>
      <c r="C5" s="20" t="s">
        <v>25</v>
      </c>
      <c r="D5" s="20" t="s">
        <v>19</v>
      </c>
      <c r="E5" s="21" t="s">
        <v>26</v>
      </c>
      <c r="F5" s="22" t="s">
        <v>27</v>
      </c>
      <c r="G5" s="23" t="s">
        <v>28</v>
      </c>
      <c r="H5" s="23"/>
      <c r="I5" s="23" t="s">
        <v>29</v>
      </c>
      <c r="J5" s="23"/>
      <c r="K5" s="24" t="n">
        <v>644</v>
      </c>
      <c r="L5" s="25" t="n">
        <v>25.8</v>
      </c>
      <c r="M5" s="26" t="n">
        <v>23.2</v>
      </c>
      <c r="N5" s="1" t="n">
        <v>2.47142</v>
      </c>
    </row>
    <row r="6" s="1" customFormat="true" ht="36.75" hidden="false" customHeight="true" outlineLevel="0" collapsed="false">
      <c r="A6" s="27" t="n">
        <v>45784</v>
      </c>
      <c r="B6" s="28" t="s">
        <v>30</v>
      </c>
      <c r="C6" s="29" t="s">
        <v>31</v>
      </c>
      <c r="D6" s="29" t="s">
        <v>19</v>
      </c>
      <c r="E6" s="30" t="s">
        <v>32</v>
      </c>
      <c r="F6" s="31" t="s">
        <v>33</v>
      </c>
      <c r="G6" s="31" t="s">
        <v>34</v>
      </c>
      <c r="H6" s="31"/>
      <c r="I6" s="31" t="s">
        <v>35</v>
      </c>
      <c r="J6" s="31"/>
      <c r="K6" s="32" t="n">
        <v>621</v>
      </c>
      <c r="L6" s="33" t="n">
        <v>28.6</v>
      </c>
      <c r="M6" s="17" t="n">
        <v>22.4</v>
      </c>
      <c r="N6" s="1" t="n">
        <v>3.0353</v>
      </c>
    </row>
    <row r="7" s="1" customFormat="true" ht="36.75" hidden="false" customHeight="true" outlineLevel="0" collapsed="false">
      <c r="A7" s="11" t="n">
        <v>45785</v>
      </c>
      <c r="B7" s="12" t="s">
        <v>17</v>
      </c>
      <c r="C7" s="13" t="s">
        <v>18</v>
      </c>
      <c r="D7" s="13" t="s">
        <v>19</v>
      </c>
      <c r="E7" s="34" t="s">
        <v>36</v>
      </c>
      <c r="F7" s="35" t="s">
        <v>37</v>
      </c>
      <c r="G7" s="15" t="s">
        <v>38</v>
      </c>
      <c r="H7" s="15"/>
      <c r="I7" s="15" t="s">
        <v>39</v>
      </c>
      <c r="J7" s="15"/>
      <c r="K7" s="36" t="n">
        <v>610</v>
      </c>
      <c r="L7" s="26" t="n">
        <v>24.2</v>
      </c>
      <c r="M7" s="26" t="n">
        <v>21.9</v>
      </c>
      <c r="N7" s="1" t="n">
        <v>2.1844</v>
      </c>
    </row>
    <row r="8" s="1" customFormat="true" ht="47.45" hidden="false" customHeight="true" outlineLevel="0" collapsed="false">
      <c r="A8" s="37" t="n">
        <v>45786</v>
      </c>
      <c r="B8" s="38" t="s">
        <v>24</v>
      </c>
      <c r="C8" s="39" t="s">
        <v>40</v>
      </c>
      <c r="D8" s="39" t="s">
        <v>19</v>
      </c>
      <c r="E8" s="40" t="s">
        <v>41</v>
      </c>
      <c r="F8" s="41" t="s">
        <v>42</v>
      </c>
      <c r="G8" s="41" t="s">
        <v>43</v>
      </c>
      <c r="H8" s="41"/>
      <c r="I8" s="41" t="s">
        <v>44</v>
      </c>
      <c r="J8" s="41"/>
      <c r="K8" s="42" t="n">
        <v>647</v>
      </c>
      <c r="L8" s="43" t="n">
        <v>26.7</v>
      </c>
      <c r="M8" s="17" t="n">
        <v>22.9</v>
      </c>
      <c r="N8" s="1" t="n">
        <v>2.18948</v>
      </c>
    </row>
    <row r="9" s="1" customFormat="true" ht="36.75" hidden="false" customHeight="true" outlineLevel="0" collapsed="false">
      <c r="A9" s="27" t="n">
        <v>45789</v>
      </c>
      <c r="B9" s="28" t="s">
        <v>45</v>
      </c>
      <c r="C9" s="29" t="s">
        <v>18</v>
      </c>
      <c r="D9" s="29" t="s">
        <v>19</v>
      </c>
      <c r="E9" s="44" t="s">
        <v>46</v>
      </c>
      <c r="F9" s="45" t="s">
        <v>47</v>
      </c>
      <c r="G9" s="31" t="s">
        <v>48</v>
      </c>
      <c r="H9" s="31"/>
      <c r="I9" s="31" t="s">
        <v>49</v>
      </c>
      <c r="J9" s="31"/>
      <c r="K9" s="46" t="n">
        <v>621</v>
      </c>
      <c r="L9" s="47" t="n">
        <v>23.6</v>
      </c>
      <c r="M9" s="26" t="n">
        <v>22.9</v>
      </c>
      <c r="N9" s="1" t="n">
        <v>1.67386</v>
      </c>
    </row>
    <row r="10" s="1" customFormat="true" ht="46.9" hidden="false" customHeight="true" outlineLevel="0" collapsed="false">
      <c r="A10" s="27" t="n">
        <v>45790</v>
      </c>
      <c r="B10" s="28" t="s">
        <v>50</v>
      </c>
      <c r="C10" s="29" t="s">
        <v>18</v>
      </c>
      <c r="D10" s="29" t="s">
        <v>19</v>
      </c>
      <c r="E10" s="30" t="s">
        <v>51</v>
      </c>
      <c r="F10" s="31" t="s">
        <v>52</v>
      </c>
      <c r="G10" s="31" t="s">
        <v>53</v>
      </c>
      <c r="H10" s="31"/>
      <c r="I10" s="31" t="s">
        <v>54</v>
      </c>
      <c r="J10" s="31"/>
      <c r="K10" s="32" t="n">
        <v>629</v>
      </c>
      <c r="L10" s="33" t="n">
        <v>26.4</v>
      </c>
      <c r="M10" s="17" t="n">
        <v>18</v>
      </c>
      <c r="N10" s="1" t="n">
        <v>1.9431</v>
      </c>
    </row>
    <row r="11" s="1" customFormat="true" ht="36.75" hidden="false" customHeight="true" outlineLevel="0" collapsed="false">
      <c r="A11" s="11" t="n">
        <v>45791</v>
      </c>
      <c r="B11" s="12" t="s">
        <v>30</v>
      </c>
      <c r="C11" s="13" t="s">
        <v>18</v>
      </c>
      <c r="D11" s="13" t="s">
        <v>19</v>
      </c>
      <c r="E11" s="34" t="s">
        <v>55</v>
      </c>
      <c r="F11" s="35" t="s">
        <v>56</v>
      </c>
      <c r="G11" s="15" t="s">
        <v>57</v>
      </c>
      <c r="H11" s="15"/>
      <c r="I11" s="15" t="s">
        <v>58</v>
      </c>
      <c r="J11" s="15"/>
      <c r="K11" s="36" t="n">
        <v>634</v>
      </c>
      <c r="L11" s="26" t="n">
        <v>26.2</v>
      </c>
      <c r="M11" s="26" t="n">
        <v>21.8</v>
      </c>
      <c r="N11" s="1" t="n">
        <v>2.27584</v>
      </c>
    </row>
    <row r="12" s="1" customFormat="true" ht="36.75" hidden="false" customHeight="true" outlineLevel="0" collapsed="false">
      <c r="A12" s="11" t="n">
        <v>45792</v>
      </c>
      <c r="B12" s="12" t="s">
        <v>17</v>
      </c>
      <c r="C12" s="13" t="s">
        <v>59</v>
      </c>
      <c r="D12" s="13" t="s">
        <v>60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637</v>
      </c>
      <c r="L12" s="17" t="n">
        <v>26.9</v>
      </c>
      <c r="M12" s="17" t="n">
        <v>12.6</v>
      </c>
      <c r="N12" s="1" t="n">
        <v>2.00914</v>
      </c>
    </row>
    <row r="13" s="1" customFormat="true" ht="36.75" hidden="false" customHeight="true" outlineLevel="0" collapsed="false">
      <c r="A13" s="37" t="n">
        <v>45793</v>
      </c>
      <c r="B13" s="38" t="s">
        <v>24</v>
      </c>
      <c r="C13" s="39" t="s">
        <v>65</v>
      </c>
      <c r="D13" s="39" t="s">
        <v>19</v>
      </c>
      <c r="E13" s="48" t="s">
        <v>66</v>
      </c>
      <c r="F13" s="49" t="s">
        <v>67</v>
      </c>
      <c r="G13" s="41" t="s">
        <v>68</v>
      </c>
      <c r="H13" s="41"/>
      <c r="I13" s="41" t="s">
        <v>69</v>
      </c>
      <c r="J13" s="41"/>
      <c r="K13" s="50" t="n">
        <v>654</v>
      </c>
      <c r="L13" s="51" t="n">
        <v>26.8</v>
      </c>
      <c r="M13" s="26" t="n">
        <v>16.8</v>
      </c>
      <c r="N13" s="1" t="n">
        <v>1.7653</v>
      </c>
    </row>
    <row r="14" s="1" customFormat="true" ht="36.75" hidden="false" customHeight="true" outlineLevel="0" collapsed="false">
      <c r="A14" s="27" t="n">
        <v>45796</v>
      </c>
      <c r="B14" s="28" t="s">
        <v>45</v>
      </c>
      <c r="C14" s="29" t="s">
        <v>65</v>
      </c>
      <c r="D14" s="29" t="s">
        <v>19</v>
      </c>
      <c r="E14" s="30" t="s">
        <v>70</v>
      </c>
      <c r="F14" s="31" t="s">
        <v>71</v>
      </c>
      <c r="G14" s="31" t="s">
        <v>72</v>
      </c>
      <c r="H14" s="31"/>
      <c r="I14" s="31" t="s">
        <v>73</v>
      </c>
      <c r="J14" s="31"/>
      <c r="K14" s="32" t="n">
        <v>642</v>
      </c>
      <c r="L14" s="33" t="n">
        <v>22.7</v>
      </c>
      <c r="M14" s="17" t="n">
        <v>18.4</v>
      </c>
      <c r="N14" s="1" t="n">
        <v>1.92786</v>
      </c>
    </row>
    <row r="15" s="1" customFormat="true" ht="36.75" hidden="false" customHeight="true" outlineLevel="0" collapsed="false">
      <c r="A15" s="27" t="n">
        <v>45797</v>
      </c>
      <c r="B15" s="28" t="s">
        <v>50</v>
      </c>
      <c r="C15" s="29" t="s">
        <v>18</v>
      </c>
      <c r="D15" s="29" t="s">
        <v>19</v>
      </c>
      <c r="E15" s="44" t="s">
        <v>74</v>
      </c>
      <c r="F15" s="45" t="s">
        <v>75</v>
      </c>
      <c r="G15" s="31" t="s">
        <v>76</v>
      </c>
      <c r="H15" s="31"/>
      <c r="I15" s="31" t="s">
        <v>77</v>
      </c>
      <c r="J15" s="31"/>
      <c r="K15" s="46" t="n">
        <v>646</v>
      </c>
      <c r="L15" s="47" t="n">
        <v>27.7</v>
      </c>
      <c r="M15" s="26" t="n">
        <v>21</v>
      </c>
      <c r="N15" s="1" t="n">
        <v>2.29108</v>
      </c>
    </row>
    <row r="16" s="1" customFormat="true" ht="45" hidden="false" customHeight="true" outlineLevel="0" collapsed="false">
      <c r="A16" s="11" t="n">
        <v>45798</v>
      </c>
      <c r="B16" s="12" t="s">
        <v>30</v>
      </c>
      <c r="C16" s="52" t="s">
        <v>78</v>
      </c>
      <c r="D16" s="13" t="s">
        <v>19</v>
      </c>
      <c r="E16" s="14" t="s">
        <v>79</v>
      </c>
      <c r="F16" s="15" t="s">
        <v>80</v>
      </c>
      <c r="G16" s="15" t="s">
        <v>81</v>
      </c>
      <c r="H16" s="15"/>
      <c r="I16" s="15" t="s">
        <v>82</v>
      </c>
      <c r="J16" s="15"/>
      <c r="K16" s="16" t="n">
        <v>658</v>
      </c>
      <c r="L16" s="17" t="n">
        <v>29.5</v>
      </c>
      <c r="M16" s="17" t="n">
        <v>23.4</v>
      </c>
      <c r="N16" s="1" t="n">
        <v>2.4765</v>
      </c>
    </row>
    <row r="17" s="1" customFormat="true" ht="43.9" hidden="false" customHeight="true" outlineLevel="0" collapsed="false">
      <c r="A17" s="11" t="n">
        <v>45799</v>
      </c>
      <c r="B17" s="12" t="s">
        <v>17</v>
      </c>
      <c r="C17" s="13" t="s">
        <v>83</v>
      </c>
      <c r="D17" s="13" t="s">
        <v>19</v>
      </c>
      <c r="E17" s="34" t="s">
        <v>84</v>
      </c>
      <c r="F17" s="35" t="s">
        <v>85</v>
      </c>
      <c r="G17" s="15" t="s">
        <v>86</v>
      </c>
      <c r="H17" s="15"/>
      <c r="I17" s="15" t="s">
        <v>87</v>
      </c>
      <c r="J17" s="15"/>
      <c r="K17" s="36" t="n">
        <v>599</v>
      </c>
      <c r="L17" s="26" t="n">
        <v>22</v>
      </c>
      <c r="M17" s="26" t="n">
        <v>14.4</v>
      </c>
      <c r="N17" s="1" t="n">
        <v>1.83388</v>
      </c>
    </row>
    <row r="18" s="1" customFormat="true" ht="36.75" hidden="false" customHeight="true" outlineLevel="0" collapsed="false">
      <c r="A18" s="37" t="n">
        <v>45800</v>
      </c>
      <c r="B18" s="38" t="s">
        <v>24</v>
      </c>
      <c r="C18" s="39" t="s">
        <v>65</v>
      </c>
      <c r="D18" s="39" t="s">
        <v>19</v>
      </c>
      <c r="E18" s="40" t="s">
        <v>88</v>
      </c>
      <c r="F18" s="41" t="s">
        <v>89</v>
      </c>
      <c r="G18" s="41" t="s">
        <v>90</v>
      </c>
      <c r="H18" s="41"/>
      <c r="I18" s="41" t="s">
        <v>91</v>
      </c>
      <c r="J18" s="41"/>
      <c r="K18" s="42" t="n">
        <v>634</v>
      </c>
      <c r="L18" s="43" t="n">
        <v>20.9</v>
      </c>
      <c r="M18" s="17" t="n">
        <v>16.1</v>
      </c>
      <c r="N18" s="1" t="n">
        <v>1.66878</v>
      </c>
    </row>
    <row r="19" s="1" customFormat="true" ht="49.9" hidden="false" customHeight="true" outlineLevel="0" collapsed="false">
      <c r="A19" s="27" t="n">
        <v>45804</v>
      </c>
      <c r="B19" s="28" t="s">
        <v>50</v>
      </c>
      <c r="C19" s="29" t="s">
        <v>18</v>
      </c>
      <c r="D19" s="29" t="s">
        <v>19</v>
      </c>
      <c r="E19" s="30" t="s">
        <v>92</v>
      </c>
      <c r="F19" s="31" t="s">
        <v>93</v>
      </c>
      <c r="G19" s="31" t="s">
        <v>94</v>
      </c>
      <c r="H19" s="31"/>
      <c r="I19" s="31" t="s">
        <v>95</v>
      </c>
      <c r="J19" s="31"/>
      <c r="K19" s="32" t="n">
        <v>622</v>
      </c>
      <c r="L19" s="33" t="n">
        <v>22.5</v>
      </c>
      <c r="M19" s="17" t="n">
        <v>18</v>
      </c>
      <c r="N19" s="1" t="n">
        <v>1.80594</v>
      </c>
    </row>
    <row r="20" s="1" customFormat="true" ht="48.6" hidden="false" customHeight="true" outlineLevel="0" collapsed="false">
      <c r="A20" s="11" t="n">
        <v>45805</v>
      </c>
      <c r="B20" s="12" t="s">
        <v>30</v>
      </c>
      <c r="C20" s="13" t="s">
        <v>18</v>
      </c>
      <c r="D20" s="13" t="s">
        <v>19</v>
      </c>
      <c r="E20" s="14" t="s">
        <v>96</v>
      </c>
      <c r="F20" s="15" t="s">
        <v>97</v>
      </c>
      <c r="G20" s="15" t="s">
        <v>98</v>
      </c>
      <c r="H20" s="15"/>
      <c r="I20" s="15" t="s">
        <v>99</v>
      </c>
      <c r="J20" s="15"/>
      <c r="K20" s="16" t="n">
        <v>592</v>
      </c>
      <c r="L20" s="17" t="n">
        <v>25.3</v>
      </c>
      <c r="M20" s="17" t="n">
        <v>16.5</v>
      </c>
      <c r="N20" s="1" t="n">
        <v>2.43332</v>
      </c>
    </row>
    <row r="21" s="1" customFormat="true" ht="27.6" hidden="false" customHeight="true" outlineLevel="0" collapsed="false">
      <c r="A21" s="11" t="n">
        <v>45806</v>
      </c>
      <c r="B21" s="12" t="s">
        <v>17</v>
      </c>
      <c r="C21" s="53" t="s">
        <v>100</v>
      </c>
      <c r="D21" s="53"/>
      <c r="E21" s="53"/>
      <c r="F21" s="53"/>
      <c r="G21" s="53"/>
      <c r="H21" s="53"/>
      <c r="I21" s="53"/>
      <c r="J21" s="53"/>
      <c r="K21" s="53"/>
      <c r="L21" s="53"/>
      <c r="M21" s="17"/>
    </row>
    <row r="22" s="1" customFormat="true" ht="42.6" hidden="false" customHeight="true" outlineLevel="0" collapsed="false">
      <c r="A22" s="11" t="n">
        <v>45807</v>
      </c>
      <c r="B22" s="12" t="s">
        <v>24</v>
      </c>
      <c r="C22" s="13" t="s">
        <v>18</v>
      </c>
      <c r="D22" s="13" t="s">
        <v>19</v>
      </c>
      <c r="E22" s="14" t="s">
        <v>101</v>
      </c>
      <c r="F22" s="15" t="s">
        <v>102</v>
      </c>
      <c r="G22" s="15" t="s">
        <v>103</v>
      </c>
      <c r="H22" s="15"/>
      <c r="I22" s="15" t="s">
        <v>104</v>
      </c>
      <c r="J22" s="15"/>
      <c r="K22" s="16" t="n">
        <v>629</v>
      </c>
      <c r="L22" s="17" t="n">
        <v>23.4</v>
      </c>
      <c r="M22" s="17" t="n">
        <v>20.2</v>
      </c>
      <c r="N22" s="1" t="n">
        <v>1.9685</v>
      </c>
    </row>
    <row r="23" customFormat="false" ht="31.9" hidden="false" customHeight="true" outlineLevel="0" collapsed="false">
      <c r="A23" s="54"/>
      <c r="B23" s="54"/>
      <c r="C23" s="54"/>
      <c r="D23" s="55" t="n">
        <f aca="false">IF(ISNUMBER(AVERAGE(K4:K22)),AVERAGE(K4:K22),0)</f>
        <v>627.888888888889</v>
      </c>
      <c r="E23" s="55"/>
      <c r="F23" s="56" t="n">
        <f aca="false">IF(ISNUMBER(AVERAGE(L4:L22)),AVERAGE(L4:L22),0)</f>
        <v>25.3444444444444</v>
      </c>
      <c r="G23" s="56"/>
      <c r="H23" s="57" t="n">
        <f aca="false">IF(ISNUMBER(AVERAGE(M4:M22)),AVERAGE(M4:M22),0)</f>
        <v>19.3333333333333</v>
      </c>
      <c r="I23" s="57"/>
      <c r="J23" s="58" t="n">
        <f aca="false">IF(ISNUMBER(AVERAGE(N4:N22)),AVERAGE(N4:N22),0)</f>
        <v>2.08943222222222</v>
      </c>
      <c r="K23" s="58"/>
      <c r="L23" s="58"/>
      <c r="M23" s="58"/>
    </row>
    <row r="24" customFormat="false" ht="31.9" hidden="false" customHeight="true" outlineLevel="0" collapsed="false">
      <c r="A24" s="59"/>
      <c r="B24" s="60" t="s">
        <v>105</v>
      </c>
      <c r="C24" s="59"/>
      <c r="D24" s="61"/>
      <c r="E24" s="61"/>
      <c r="F24" s="62"/>
      <c r="G24" s="62"/>
      <c r="H24" s="63"/>
      <c r="I24" s="63"/>
      <c r="J24" s="64"/>
      <c r="K24" s="64"/>
      <c r="L24" s="64"/>
      <c r="M24" s="64"/>
    </row>
    <row r="25" customFormat="false" ht="19.5" hidden="false" customHeight="true" outlineLevel="0" collapsed="false">
      <c r="H25" s="65"/>
      <c r="K25" s="66"/>
      <c r="L25" s="66"/>
      <c r="M25" s="66"/>
      <c r="N25" s="66"/>
    </row>
    <row r="26" customFormat="false" ht="13.5" hidden="false" customHeight="false" outlineLevel="0" collapsed="false">
      <c r="H26" s="65"/>
    </row>
    <row r="27" customFormat="false" ht="13.5" hidden="false" customHeight="false" outlineLevel="0" collapsed="false">
      <c r="H27" s="65"/>
    </row>
    <row r="28" customFormat="false" ht="13.5" hidden="false" customHeight="false" outlineLevel="0" collapsed="false">
      <c r="H28" s="65"/>
    </row>
    <row r="29" customFormat="false" ht="13.5" hidden="false" customHeight="false" outlineLevel="0" collapsed="false">
      <c r="H29" s="65"/>
    </row>
    <row r="30" customFormat="false" ht="13.5" hidden="false" customHeight="false" outlineLevel="0" collapsed="false">
      <c r="H30" s="65"/>
    </row>
    <row r="31" customFormat="false" ht="13.5" hidden="false" customHeight="false" outlineLevel="0" collapsed="false">
      <c r="H31" s="65"/>
    </row>
    <row r="32" customFormat="false" ht="13.5" hidden="false" customHeight="false" outlineLevel="0" collapsed="false">
      <c r="H32" s="65"/>
    </row>
    <row r="33" customFormat="false" ht="13.5" hidden="false" customHeight="false" outlineLevel="0" collapsed="false">
      <c r="H33" s="65"/>
    </row>
    <row r="34" customFormat="false" ht="13.5" hidden="false" customHeight="false" outlineLevel="0" collapsed="false">
      <c r="H34" s="65"/>
    </row>
    <row r="35" customFormat="false" ht="13.5" hidden="false" customHeight="false" outlineLevel="0" collapsed="false">
      <c r="H35" s="65"/>
    </row>
    <row r="36" customFormat="false" ht="13.5" hidden="false" customHeight="false" outlineLevel="0" collapsed="false">
      <c r="H36" s="65"/>
    </row>
    <row r="37" customFormat="false" ht="13.5" hidden="false" customHeight="false" outlineLevel="0" collapsed="false">
      <c r="H37" s="65"/>
    </row>
    <row r="38" customFormat="false" ht="13.5" hidden="false" customHeight="false" outlineLevel="0" collapsed="false">
      <c r="H38" s="65"/>
    </row>
    <row r="39" customFormat="false" ht="13.5" hidden="false" customHeight="false" outlineLevel="0" collapsed="false">
      <c r="H39" s="65"/>
    </row>
    <row r="40" customFormat="false" ht="13.5" hidden="false" customHeight="false" outlineLevel="0" collapsed="false">
      <c r="H40" s="65"/>
    </row>
    <row r="41" customFormat="false" ht="13.5" hidden="false" customHeight="false" outlineLevel="0" collapsed="false">
      <c r="H41" s="65"/>
    </row>
    <row r="42" customFormat="false" ht="13.5" hidden="false" customHeight="false" outlineLevel="0" collapsed="false">
      <c r="H42" s="65"/>
    </row>
    <row r="43" customFormat="false" ht="13.5" hidden="false" customHeight="false" outlineLevel="0" collapsed="false">
      <c r="H43" s="65"/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H45" s="65"/>
    </row>
    <row r="46" customFormat="false" ht="13.5" hidden="false" customHeight="false" outlineLevel="0" collapsed="false">
      <c r="H46" s="65"/>
    </row>
    <row r="47" customFormat="false" ht="13.5" hidden="false" customHeight="false" outlineLevel="0" collapsed="false">
      <c r="H47" s="65"/>
    </row>
    <row r="48" customFormat="false" ht="13.5" hidden="false" customHeight="false" outlineLevel="0" collapsed="false">
      <c r="H48" s="65"/>
    </row>
    <row r="49" customFormat="false" ht="13.5" hidden="false" customHeight="false" outlineLevel="0" collapsed="false">
      <c r="H49" s="65"/>
    </row>
    <row r="50" customFormat="false" ht="13.5" hidden="false" customHeight="false" outlineLevel="0" collapsed="false">
      <c r="H50" s="65"/>
    </row>
    <row r="51" customFormat="false" ht="13.5" hidden="false" customHeight="false" outlineLevel="0" collapsed="false">
      <c r="H51" s="65"/>
    </row>
    <row r="52" customFormat="false" ht="13.5" hidden="false" customHeight="false" outlineLevel="0" collapsed="false">
      <c r="H52" s="65"/>
    </row>
    <row r="53" customFormat="false" ht="13.5" hidden="false" customHeight="false" outlineLevel="0" collapsed="false">
      <c r="H53" s="65"/>
    </row>
    <row r="54" customFormat="false" ht="13.5" hidden="false" customHeight="false" outlineLevel="0" collapsed="false">
      <c r="H54" s="65"/>
    </row>
    <row r="55" customFormat="false" ht="13.5" hidden="false" customHeight="false" outlineLevel="0" collapsed="false">
      <c r="H55" s="65"/>
    </row>
    <row r="56" customFormat="false" ht="13.5" hidden="false" customHeight="false" outlineLevel="0" collapsed="false">
      <c r="H56" s="65"/>
    </row>
    <row r="57" customFormat="false" ht="13.5" hidden="false" customHeight="false" outlineLevel="0" collapsed="false">
      <c r="H57" s="65"/>
    </row>
    <row r="58" customFormat="false" ht="13.5" hidden="false" customHeight="false" outlineLevel="0" collapsed="false">
      <c r="H58" s="65"/>
    </row>
    <row r="59" customFormat="false" ht="13.5" hidden="false" customHeight="false" outlineLevel="0" collapsed="false">
      <c r="H59" s="65"/>
    </row>
    <row r="60" customFormat="false" ht="13.5" hidden="false" customHeight="false" outlineLevel="0" collapsed="false">
      <c r="H60" s="65"/>
    </row>
    <row r="61" customFormat="false" ht="13.5" hidden="false" customHeight="false" outlineLevel="0" collapsed="false">
      <c r="H61" s="65"/>
    </row>
    <row r="62" customFormat="false" ht="13.5" hidden="false" customHeight="false" outlineLevel="0" collapsed="false">
      <c r="H62" s="65"/>
    </row>
    <row r="63" customFormat="false" ht="13.5" hidden="false" customHeight="false" outlineLevel="0" collapsed="false">
      <c r="H63" s="65"/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H65" s="65"/>
    </row>
    <row r="66" customFormat="false" ht="13.5" hidden="false" customHeight="false" outlineLevel="0" collapsed="false">
      <c r="H66" s="65"/>
    </row>
    <row r="67" customFormat="false" ht="13.5" hidden="false" customHeight="false" outlineLevel="0" collapsed="false">
      <c r="H67" s="65"/>
    </row>
    <row r="68" customFormat="false" ht="13.5" hidden="false" customHeight="false" outlineLevel="0" collapsed="false">
      <c r="H68" s="65"/>
    </row>
    <row r="69" customFormat="false" ht="13.5" hidden="false" customHeight="false" outlineLevel="0" collapsed="false">
      <c r="H69" s="65"/>
    </row>
    <row r="70" customFormat="false" ht="13.5" hidden="false" customHeight="false" outlineLevel="0" collapsed="false">
      <c r="H70" s="65"/>
    </row>
    <row r="71" customFormat="false" ht="13.5" hidden="false" customHeight="false" outlineLevel="0" collapsed="false">
      <c r="H71" s="65"/>
    </row>
    <row r="72" customFormat="false" ht="13.5" hidden="false" customHeight="false" outlineLevel="0" collapsed="false">
      <c r="H72" s="65"/>
    </row>
    <row r="73" customFormat="false" ht="13.5" hidden="false" customHeight="false" outlineLevel="0" collapsed="false">
      <c r="H73" s="65"/>
    </row>
    <row r="74" customFormat="false" ht="13.5" hidden="false" customHeight="false" outlineLevel="0" collapsed="false">
      <c r="H74" s="65"/>
    </row>
    <row r="75" customFormat="false" ht="13.5" hidden="false" customHeight="false" outlineLevel="0" collapsed="false">
      <c r="H75" s="65"/>
    </row>
    <row r="76" customFormat="false" ht="13.5" hidden="false" customHeight="false" outlineLevel="0" collapsed="false">
      <c r="H76" s="65"/>
    </row>
    <row r="77" customFormat="false" ht="13.5" hidden="false" customHeight="false" outlineLevel="0" collapsed="false">
      <c r="H77" s="65"/>
    </row>
    <row r="78" customFormat="false" ht="13.5" hidden="false" customHeight="false" outlineLevel="0" collapsed="false">
      <c r="H78" s="65"/>
    </row>
    <row r="79" customFormat="false" ht="13.5" hidden="false" customHeight="false" outlineLevel="0" collapsed="false">
      <c r="H79" s="65"/>
    </row>
    <row r="80" customFormat="false" ht="13.5" hidden="false" customHeight="false" outlineLevel="0" collapsed="false">
      <c r="H80" s="65"/>
    </row>
    <row r="81" customFormat="false" ht="13.5" hidden="false" customHeight="false" outlineLevel="0" collapsed="false">
      <c r="H81" s="65"/>
    </row>
    <row r="82" customFormat="false" ht="13.5" hidden="false" customHeight="false" outlineLevel="0" collapsed="false">
      <c r="H82" s="65"/>
    </row>
    <row r="83" customFormat="false" ht="13.5" hidden="false" customHeight="false" outlineLevel="0" collapsed="false">
      <c r="H83" s="65"/>
    </row>
    <row r="84" customFormat="false" ht="13.5" hidden="false" customHeight="false" outlineLevel="0" collapsed="false">
      <c r="H84" s="65"/>
    </row>
    <row r="85" customFormat="false" ht="13.5" hidden="false" customHeight="false" outlineLevel="0" collapsed="false">
      <c r="H85" s="65"/>
    </row>
    <row r="86" customFormat="false" ht="13.5" hidden="false" customHeight="false" outlineLevel="0" collapsed="false">
      <c r="H86" s="65"/>
    </row>
    <row r="87" customFormat="false" ht="13.5" hidden="false" customHeight="false" outlineLevel="0" collapsed="false">
      <c r="H87" s="65"/>
    </row>
    <row r="88" customFormat="false" ht="13.5" hidden="false" customHeight="false" outlineLevel="0" collapsed="false">
      <c r="H88" s="65"/>
    </row>
    <row r="89" customFormat="false" ht="13.5" hidden="false" customHeight="false" outlineLevel="0" collapsed="false">
      <c r="H89" s="65"/>
    </row>
    <row r="90" customFormat="false" ht="13.5" hidden="false" customHeight="false" outlineLevel="0" collapsed="false">
      <c r="H90" s="65"/>
    </row>
    <row r="91" customFormat="false" ht="13.5" hidden="false" customHeight="false" outlineLevel="0" collapsed="false">
      <c r="H91" s="65"/>
    </row>
    <row r="92" customFormat="false" ht="13.5" hidden="false" customHeight="false" outlineLevel="0" collapsed="false">
      <c r="H92" s="65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C21:L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9T02:45:29Z</cp:lastPrinted>
  <dcterms:modified xsi:type="dcterms:W3CDTF">2025-05-09T02:49:32Z</dcterms:modified>
  <cp:revision>0</cp:revision>
  <dc:subject/>
  <dc:title/>
</cp:coreProperties>
</file>