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さばのピリ辛焼き　
切干大根のいためナムル　
塩こうじスープ　</t>
  </si>
  <si>
    <t xml:space="preserve">牛乳　さば　豚肉　
厚揚げ　かまぼこ　</t>
  </si>
  <si>
    <t xml:space="preserve">米　砂糖　米油　ごま　</t>
  </si>
  <si>
    <t xml:space="preserve">しょうが　にんにく　にんじん　
切干大根　キャベツ　にら　玉ねぎ　
小松菜　</t>
  </si>
  <si>
    <t xml:space="preserve">金</t>
  </si>
  <si>
    <t xml:space="preserve">若葉ごはん</t>
  </si>
  <si>
    <t xml:space="preserve">【食育の日：こどもの日献立】
厚揚げのそぼろあんかけ　
うどのツナマヨ和え　
若竹かぶと汁　</t>
  </si>
  <si>
    <t xml:space="preserve">かつお節　牛乳　厚揚げ　
鶏肉　青大豆　ツナ　
かまぼこ　豆腐　わかめ　</t>
  </si>
  <si>
    <t xml:space="preserve">米　大麦　砂糖　米油　
でんぷん　ごま　
ﾉﾝｴｯｸﾞﾏﾖﾈｰｽﾞ　ふ　</t>
  </si>
  <si>
    <t xml:space="preserve">コーン　高菜漬　えのきたけ　しょうが　
うど　キャベツ　にんじん　たけのこ
長ねぎ　</t>
  </si>
  <si>
    <t xml:space="preserve">水</t>
  </si>
  <si>
    <t xml:space="preserve">丸パン</t>
  </si>
  <si>
    <t xml:space="preserve">セルフのてりやきハンバーガー　
マカロニフレンチサラダ　
ミネストローネ　</t>
  </si>
  <si>
    <t xml:space="preserve">牛乳　豚肉　鶏肉　
ベーコン　大豆　</t>
  </si>
  <si>
    <t xml:space="preserve">コッペパン　ラード　でんぷん
砂糖　マカロニ　米油　
じゃがいも　</t>
  </si>
  <si>
    <t xml:space="preserve">玉ねぎ　キャベツ　きゅうり　にんじん　
にんにく　トマト水煮　パセリ　</t>
  </si>
  <si>
    <t xml:space="preserve">厚揚げとキャベツのツナ炒め　
ごまあえ　
かきたまもずくスープ　</t>
  </si>
  <si>
    <t xml:space="preserve">牛乳　厚揚げ　ツナ　みそ　
もずく　卵　</t>
  </si>
  <si>
    <t xml:space="preserve">米　米油　砂糖　ごま　
じゃがいも　ごま油　</t>
  </si>
  <si>
    <t xml:space="preserve">しょうが　キャベツ　にんじん　コーン　
もやし　ブロッコリー　ほうれん草　</t>
  </si>
  <si>
    <t xml:space="preserve">たけのこごはん</t>
  </si>
  <si>
    <t xml:space="preserve">めぎす米粉揚げ　
ごまゆかり和え　
豚汁　</t>
  </si>
  <si>
    <t xml:space="preserve">油揚げ　牛乳　めぎす　
豚肉　厚揚げ　大豆　みそ　</t>
  </si>
  <si>
    <t xml:space="preserve">米　砂糖　米粉　米油　
ごま　じゃがいも　</t>
  </si>
  <si>
    <t xml:space="preserve">にんじん　たけのこ水煮　もやし　
キャベツ　小松菜　赤しそ　ごぼう　
こんにゃく　長ねぎ　</t>
  </si>
  <si>
    <t xml:space="preserve">月</t>
  </si>
  <si>
    <t xml:space="preserve">鶏肉の照り焼き　
ポテトサラダ　
キャベツのみそ汁　</t>
  </si>
  <si>
    <t xml:space="preserve">牛乳　鶏肉　油揚げ　みそ　</t>
  </si>
  <si>
    <t xml:space="preserve">米　ごま油　砂糖　
じゃがいも　ﾉﾝｴｯｸﾞﾏﾖﾈｰｽﾞ　</t>
  </si>
  <si>
    <t xml:space="preserve">しょうが　にんにく　きゅうり　コーン　
にんじん　玉ねぎ　えのきたけ　
キャベツ　小松菜　</t>
  </si>
  <si>
    <t xml:space="preserve">火</t>
  </si>
  <si>
    <t xml:space="preserve">かつおと大豆のチリソース　
中華サラダ　
わかめスープ　</t>
  </si>
  <si>
    <t xml:space="preserve">牛乳　かつお　大豆　わかめ　</t>
  </si>
  <si>
    <t xml:space="preserve">米　でんぷん　米粉　米油　
じゃがいも　ごま油　砂糖　
ごま　春雨　</t>
  </si>
  <si>
    <t xml:space="preserve">しょうが　にんにく　キャベツ　
ほうれん草　コーン　もやし　メンマ　
にんじん　えのきたけ　玉ねぎ　</t>
  </si>
  <si>
    <t xml:space="preserve">手作りひじき卵焼き　
五目きんぴら　
かぶのみそ汁　</t>
  </si>
  <si>
    <t xml:space="preserve">牛乳　卵　豆乳シュレッド　
ひじき　さつま揚げ　豆腐　
油揚げ　大豆　みそ　</t>
  </si>
  <si>
    <t xml:space="preserve">米　米油　砂糖　じゃがいも　
ごま　</t>
  </si>
  <si>
    <t xml:space="preserve">玉ねぎ　メンマ　にんじん　こんにゃく　
かぶ　　かぶの葉　</t>
  </si>
  <si>
    <t xml:space="preserve">ゆで中華麺</t>
  </si>
  <si>
    <t xml:space="preserve">ごまみそ坦々めん　
きりぼしバンサンスー　
ローストポテト　</t>
  </si>
  <si>
    <t xml:space="preserve">牛乳　豚肉　大豆　なると　
みそ　</t>
  </si>
  <si>
    <t xml:space="preserve">中華麺　米油　砂糖　
ねりごま　ごま　ごま油　
じゃがいも　</t>
  </si>
  <si>
    <t xml:space="preserve">しょうが　にんにく　にんじん　玉ねぎ　
干ししいたけ　メンマ　にら　小松菜　
切干大根　もやし　</t>
  </si>
  <si>
    <t xml:space="preserve">麦ごはん</t>
  </si>
  <si>
    <t xml:space="preserve">セルフのビビンバ　
チゲ風スープ　ヨーグルト　</t>
  </si>
  <si>
    <t xml:space="preserve">牛乳　豚肉　なると　
厚揚げ　みそ　ヨーグルト　</t>
  </si>
  <si>
    <t xml:space="preserve">米　大麦　米油　砂糖　
でんぷん　ごま油　ごま　
じゃがいも　</t>
  </si>
  <si>
    <t xml:space="preserve">にんにく　切干大根　しらたき　にんじん　
ほうれん草　もやし　キャベツ　
えのきたけ　キムチ　にら　しょうが　</t>
  </si>
  <si>
    <t xml:space="preserve">セルフのもずくそぼろ丼　
カレーポテト　
厚揚げのみそ汁　</t>
  </si>
  <si>
    <t xml:space="preserve">牛乳　豚肉　大豆　もずく　
厚揚げ　みそ　</t>
  </si>
  <si>
    <t xml:space="preserve">米　大麦　米油　砂糖　
じゃがいも　</t>
  </si>
  <si>
    <t xml:space="preserve">しょうが　にんじん　玉ねぎ　ピーマン　
にんにく　えのきたけ　ほうれん草　</t>
  </si>
  <si>
    <t xml:space="preserve">チキンたれカツ　
いそあえ　
たまねぎとえのきのみそ汁　</t>
  </si>
  <si>
    <t xml:space="preserve">牛乳　鶏肉　かまぼこ　のり　
豆腐　油揚げ　わかめ　みそ　</t>
  </si>
  <si>
    <t xml:space="preserve">米　ﾉﾝｴｯｸﾞﾏﾖﾈｰｽﾞ　
小麦粉　パン粉　米油　砂糖　</t>
  </si>
  <si>
    <t xml:space="preserve">にんじん　もやし　小松菜　玉ねぎ　
えのきたけ　</t>
  </si>
  <si>
    <t xml:space="preserve">米粉の黒糖
コッペパン</t>
  </si>
  <si>
    <t xml:space="preserve">チリコンカン　
こんにゃくとブロッコリーのツナサラダ　
豆乳コーンチャウダー　</t>
  </si>
  <si>
    <t xml:space="preserve">牛乳　豚肉　大豆　ツナ　
ウインナー　白いんげん豆　
豆乳　</t>
  </si>
  <si>
    <t xml:space="preserve">こめ粉パン　黒砂糖　米油　
パン粉　ごま　じゃがいも　
米粉　</t>
  </si>
  <si>
    <t xml:space="preserve">玉ねぎ　にんじん　トマト
キャベツ　ブロッコリー　こんにゃく　
しめじ　コーン　クリームコーン　パセリ　</t>
  </si>
  <si>
    <t xml:space="preserve">ゆでうどん</t>
  </si>
  <si>
    <t xml:space="preserve">季節野菜のかきたま汁　
きびなごのカリカリ焼き　
わかめのごま酢あえ　</t>
  </si>
  <si>
    <t xml:space="preserve">牛乳　油揚げ　卵　昆布　
きびなご　わかめ　</t>
  </si>
  <si>
    <t xml:space="preserve">ゆでうどん　でんぷん　
じゃがいも　米パン粉　
玄米粉　砂糖　米油　ごま　</t>
  </si>
  <si>
    <t xml:space="preserve">にんじん　玉ねぎ　干ししいたけ　
たけのこ　キャベツ　しょうが　もやし　
きゅうり　コーン　</t>
  </si>
  <si>
    <t xml:space="preserve">ポークカレー　ひじきサラダ　
角チーズ　</t>
  </si>
  <si>
    <t xml:space="preserve">牛乳　豚肉　大豆　ひじき　
ハム　チーズ　　</t>
  </si>
  <si>
    <t xml:space="preserve">米　大麦　米油　じゃがいも　
カレールウ　砂糖　</t>
  </si>
  <si>
    <t xml:space="preserve">しょうが　にんにく　玉ねぎ　にんじん　
キャベツ　もやし　コーン　</t>
  </si>
  <si>
    <t xml:space="preserve">野菜しゅうまい　
春雨サラダ　
うずら卵入り五目中華煮　</t>
  </si>
  <si>
    <t xml:space="preserve">牛乳　鶏肉　豚肉　豆腐　
うずら卵　みそ　</t>
  </si>
  <si>
    <t xml:space="preserve">米　ラード　パン粉　砂糖　
小麦粉　春雨　ごま油　ごま　
米油　でんぷん　</t>
  </si>
  <si>
    <t xml:space="preserve">コーン　にんじん　玉ねぎ　ほうれん草　
しょうが　キャベツ　小松菜　にんにく　
干ししいたけ　メンマ　にら　</t>
  </si>
  <si>
    <t xml:space="preserve">【減塩の日献立】
たらと高野豆腐のあおのりがらめ　
おかかあえ　
相性汁　</t>
  </si>
  <si>
    <t xml:space="preserve">牛乳　高野豆腐　青のり　
かつお節　ベーコン　みそ　
豆乳　</t>
  </si>
  <si>
    <t xml:space="preserve">米　でんぷん　米粉　
米油　砂糖　
ごま　じゃがいも　春雨　</t>
  </si>
  <si>
    <t xml:space="preserve">もやし　キャベツ　コーン　にんじん　
玉ねぎ　長ねぎ　</t>
  </si>
  <si>
    <t xml:space="preserve">手作り小魚ふりかけ　
厚焼きたまご　
たくあんあえ　
じゃがいもとニラのみそ汁　</t>
  </si>
  <si>
    <t xml:space="preserve">しらす干し　かつお節　
青のり　牛乳　卵　ちくわ　
厚揚げ　みそ　</t>
  </si>
  <si>
    <t xml:space="preserve">米　ごま油　砂糖　ごま　
じゃがいも　</t>
  </si>
  <si>
    <t xml:space="preserve">にんじん　キャベツ　小松菜　たくあん　
もやし　にら　</t>
  </si>
  <si>
    <t xml:space="preserve">あじの味噌マヨ焼き　
茎わかめのいためもの　
ビーフンスープ　</t>
  </si>
  <si>
    <t xml:space="preserve">牛乳　あじ　みそ　
さつま揚げ　茎わかめ　
豆腐　なると　</t>
  </si>
  <si>
    <t xml:space="preserve">米　ﾉﾝｴｯｸﾞﾏﾖﾈｰｽﾞ　米油
砂糖　ごま　ビーフン　ごま油　</t>
  </si>
  <si>
    <t xml:space="preserve">にんじん　こんにゃく　玉ねぎ　
えのきたけ　小松菜　</t>
  </si>
  <si>
    <t xml:space="preserve">ちくわのあおのり焼き　
ごまこんぶ和え　
新じゃがのそぼろ煮　</t>
  </si>
  <si>
    <t xml:space="preserve">牛乳　ちくわ　青のり　
昆布　豚肉　厚揚げ　大豆　</t>
  </si>
  <si>
    <t xml:space="preserve">米　ﾉﾝｴｯｸﾞﾏﾖﾈｰｽﾞ　ごま　
ごま油　じゃがいも　米油　
砂糖　でんぷん　</t>
  </si>
  <si>
    <t xml:space="preserve">もやし　にんじん　小松菜　
玉ねぎ　こんにゃく　しょうが　</t>
  </si>
  <si>
    <r>
      <rPr>
        <sz val="11"/>
        <rFont val="Noto Sans"/>
        <family val="2"/>
      </rPr>
      <t xml:space="preserve">　　　　　　　　　　　　　　　　　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7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43.9" hidden="false" customHeight="tru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2" hidden="false" customHeight="true" outlineLevel="0" collapsed="false">
      <c r="A4" s="11" t="n">
        <v>4577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55</v>
      </c>
      <c r="L4" s="17" t="n">
        <v>34.4</v>
      </c>
      <c r="M4" s="17" t="n">
        <v>21.2</v>
      </c>
      <c r="N4" s="1" t="n">
        <v>2.07772</v>
      </c>
    </row>
    <row r="5" s="1" customFormat="true" ht="51.6" hidden="false" customHeight="true" outlineLevel="0" collapsed="false">
      <c r="A5" s="18" t="n">
        <v>45779</v>
      </c>
      <c r="B5" s="19" t="s">
        <v>24</v>
      </c>
      <c r="C5" s="20" t="s">
        <v>25</v>
      </c>
      <c r="D5" s="20" t="s">
        <v>19</v>
      </c>
      <c r="E5" s="21" t="s">
        <v>26</v>
      </c>
      <c r="F5" s="22" t="s">
        <v>27</v>
      </c>
      <c r="G5" s="23" t="s">
        <v>28</v>
      </c>
      <c r="H5" s="23"/>
      <c r="I5" s="23" t="s">
        <v>29</v>
      </c>
      <c r="J5" s="23"/>
      <c r="K5" s="24" t="n">
        <v>758</v>
      </c>
      <c r="L5" s="25" t="n">
        <v>30.6</v>
      </c>
      <c r="M5" s="26" t="n">
        <v>27.3</v>
      </c>
      <c r="N5" s="1" t="n">
        <v>2.77114</v>
      </c>
    </row>
    <row r="6" s="1" customFormat="true" ht="36.75" hidden="false" customHeight="true" outlineLevel="0" collapsed="false">
      <c r="A6" s="27" t="n">
        <v>45784</v>
      </c>
      <c r="B6" s="28" t="s">
        <v>30</v>
      </c>
      <c r="C6" s="29" t="s">
        <v>31</v>
      </c>
      <c r="D6" s="29" t="s">
        <v>19</v>
      </c>
      <c r="E6" s="30" t="s">
        <v>32</v>
      </c>
      <c r="F6" s="31" t="s">
        <v>33</v>
      </c>
      <c r="G6" s="31" t="s">
        <v>34</v>
      </c>
      <c r="H6" s="31"/>
      <c r="I6" s="31" t="s">
        <v>35</v>
      </c>
      <c r="J6" s="31"/>
      <c r="K6" s="32" t="n">
        <v>757</v>
      </c>
      <c r="L6" s="33" t="n">
        <v>33.8</v>
      </c>
      <c r="M6" s="17" t="n">
        <v>22.8</v>
      </c>
      <c r="N6" s="1" t="n">
        <v>3.54076</v>
      </c>
    </row>
    <row r="7" s="1" customFormat="true" ht="36.75" hidden="false" customHeight="true" outlineLevel="0" collapsed="false">
      <c r="A7" s="11" t="n">
        <v>45785</v>
      </c>
      <c r="B7" s="12" t="s">
        <v>17</v>
      </c>
      <c r="C7" s="13" t="s">
        <v>18</v>
      </c>
      <c r="D7" s="13" t="s">
        <v>19</v>
      </c>
      <c r="E7" s="34" t="s">
        <v>36</v>
      </c>
      <c r="F7" s="35" t="s">
        <v>37</v>
      </c>
      <c r="G7" s="15" t="s">
        <v>38</v>
      </c>
      <c r="H7" s="15"/>
      <c r="I7" s="15" t="s">
        <v>39</v>
      </c>
      <c r="J7" s="15"/>
      <c r="K7" s="36" t="n">
        <v>757</v>
      </c>
      <c r="L7" s="26" t="n">
        <v>28.7</v>
      </c>
      <c r="M7" s="26" t="n">
        <v>24.2</v>
      </c>
      <c r="N7" s="1" t="n">
        <v>2.4003</v>
      </c>
    </row>
    <row r="8" s="1" customFormat="true" ht="36.75" hidden="false" customHeight="true" outlineLevel="0" collapsed="false">
      <c r="A8" s="18" t="n">
        <v>45786</v>
      </c>
      <c r="B8" s="19" t="s">
        <v>24</v>
      </c>
      <c r="C8" s="20" t="s">
        <v>40</v>
      </c>
      <c r="D8" s="20" t="s">
        <v>19</v>
      </c>
      <c r="E8" s="37" t="s">
        <v>41</v>
      </c>
      <c r="F8" s="23" t="s">
        <v>42</v>
      </c>
      <c r="G8" s="23" t="s">
        <v>43</v>
      </c>
      <c r="H8" s="23"/>
      <c r="I8" s="23" t="s">
        <v>44</v>
      </c>
      <c r="J8" s="23"/>
      <c r="K8" s="38" t="n">
        <v>739</v>
      </c>
      <c r="L8" s="39" t="n">
        <v>31.9</v>
      </c>
      <c r="M8" s="17" t="n">
        <v>24.5</v>
      </c>
      <c r="N8" s="1" t="n">
        <v>2.66446</v>
      </c>
    </row>
    <row r="9" s="1" customFormat="true" ht="36.75" hidden="false" customHeight="true" outlineLevel="0" collapsed="false">
      <c r="A9" s="27" t="n">
        <v>45789</v>
      </c>
      <c r="B9" s="28" t="s">
        <v>45</v>
      </c>
      <c r="C9" s="29" t="s">
        <v>18</v>
      </c>
      <c r="D9" s="29" t="s">
        <v>19</v>
      </c>
      <c r="E9" s="40" t="s">
        <v>46</v>
      </c>
      <c r="F9" s="41" t="s">
        <v>47</v>
      </c>
      <c r="G9" s="31" t="s">
        <v>48</v>
      </c>
      <c r="H9" s="31"/>
      <c r="I9" s="31" t="s">
        <v>49</v>
      </c>
      <c r="J9" s="31"/>
      <c r="K9" s="42" t="n">
        <v>779</v>
      </c>
      <c r="L9" s="43" t="n">
        <v>28.3</v>
      </c>
      <c r="M9" s="26" t="n">
        <v>26.6</v>
      </c>
      <c r="N9" s="1" t="n">
        <v>2.04978</v>
      </c>
    </row>
    <row r="10" s="1" customFormat="true" ht="36.75" hidden="false" customHeight="true" outlineLevel="0" collapsed="false">
      <c r="A10" s="11" t="n">
        <v>45790</v>
      </c>
      <c r="B10" s="12" t="s">
        <v>50</v>
      </c>
      <c r="C10" s="13" t="s">
        <v>18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93</v>
      </c>
      <c r="L10" s="17" t="n">
        <v>32.6</v>
      </c>
      <c r="M10" s="17" t="n">
        <v>20.6</v>
      </c>
      <c r="N10" s="1" t="n">
        <v>2.3368</v>
      </c>
    </row>
    <row r="11" s="1" customFormat="true" ht="36.75" hidden="false" customHeight="true" outlineLevel="0" collapsed="false">
      <c r="A11" s="11" t="n">
        <v>45791</v>
      </c>
      <c r="B11" s="12" t="s">
        <v>30</v>
      </c>
      <c r="C11" s="13" t="s">
        <v>18</v>
      </c>
      <c r="D11" s="13" t="s">
        <v>19</v>
      </c>
      <c r="E11" s="34" t="s">
        <v>55</v>
      </c>
      <c r="F11" s="35" t="s">
        <v>56</v>
      </c>
      <c r="G11" s="15" t="s">
        <v>57</v>
      </c>
      <c r="H11" s="15"/>
      <c r="I11" s="15" t="s">
        <v>58</v>
      </c>
      <c r="J11" s="15"/>
      <c r="K11" s="36" t="n">
        <v>776</v>
      </c>
      <c r="L11" s="26" t="n">
        <v>28.3</v>
      </c>
      <c r="M11" s="26" t="n">
        <v>23.7</v>
      </c>
      <c r="N11" s="1" t="n">
        <v>2.58064</v>
      </c>
    </row>
    <row r="12" s="1" customFormat="true" ht="36.75" hidden="false" customHeight="true" outlineLevel="0" collapsed="false">
      <c r="A12" s="11" t="n">
        <v>45792</v>
      </c>
      <c r="B12" s="12" t="s">
        <v>17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832</v>
      </c>
      <c r="L12" s="17" t="n">
        <v>34.2</v>
      </c>
      <c r="M12" s="17" t="n">
        <v>23.7</v>
      </c>
      <c r="N12" s="1" t="n">
        <v>2.4892</v>
      </c>
    </row>
    <row r="13" s="1" customFormat="true" ht="39" hidden="false" customHeight="true" outlineLevel="0" collapsed="false">
      <c r="A13" s="18" t="n">
        <v>45793</v>
      </c>
      <c r="B13" s="19" t="s">
        <v>24</v>
      </c>
      <c r="C13" s="20" t="s">
        <v>64</v>
      </c>
      <c r="D13" s="20" t="s">
        <v>19</v>
      </c>
      <c r="E13" s="21" t="s">
        <v>65</v>
      </c>
      <c r="F13" s="22" t="s">
        <v>66</v>
      </c>
      <c r="G13" s="23" t="s">
        <v>67</v>
      </c>
      <c r="H13" s="23"/>
      <c r="I13" s="23" t="s">
        <v>68</v>
      </c>
      <c r="J13" s="23"/>
      <c r="K13" s="24" t="n">
        <v>743</v>
      </c>
      <c r="L13" s="25" t="n">
        <v>31.1</v>
      </c>
      <c r="M13" s="26" t="n">
        <v>18</v>
      </c>
      <c r="N13" s="1" t="n">
        <v>2.41554</v>
      </c>
    </row>
    <row r="14" s="1" customFormat="true" ht="36.75" hidden="false" customHeight="true" outlineLevel="0" collapsed="false">
      <c r="A14" s="27" t="n">
        <v>45796</v>
      </c>
      <c r="B14" s="28" t="s">
        <v>45</v>
      </c>
      <c r="C14" s="29" t="s">
        <v>64</v>
      </c>
      <c r="D14" s="29" t="s">
        <v>19</v>
      </c>
      <c r="E14" s="30" t="s">
        <v>69</v>
      </c>
      <c r="F14" s="31" t="s">
        <v>70</v>
      </c>
      <c r="G14" s="31" t="s">
        <v>71</v>
      </c>
      <c r="H14" s="31"/>
      <c r="I14" s="31" t="s">
        <v>72</v>
      </c>
      <c r="J14" s="31"/>
      <c r="K14" s="32" t="n">
        <v>770</v>
      </c>
      <c r="L14" s="33" t="n">
        <v>27.9</v>
      </c>
      <c r="M14" s="17" t="n">
        <v>22.7</v>
      </c>
      <c r="N14" s="1" t="n">
        <v>2.31648</v>
      </c>
    </row>
    <row r="15" s="1" customFormat="true" ht="36.75" hidden="false" customHeight="true" outlineLevel="0" collapsed="false">
      <c r="A15" s="11" t="n">
        <v>45797</v>
      </c>
      <c r="B15" s="12" t="s">
        <v>50</v>
      </c>
      <c r="C15" s="13" t="s">
        <v>18</v>
      </c>
      <c r="D15" s="13" t="s">
        <v>19</v>
      </c>
      <c r="E15" s="34" t="s">
        <v>73</v>
      </c>
      <c r="F15" s="35" t="s">
        <v>74</v>
      </c>
      <c r="G15" s="15" t="s">
        <v>75</v>
      </c>
      <c r="H15" s="15"/>
      <c r="I15" s="15" t="s">
        <v>76</v>
      </c>
      <c r="J15" s="15"/>
      <c r="K15" s="36" t="n">
        <v>816</v>
      </c>
      <c r="L15" s="26" t="n">
        <v>34.3</v>
      </c>
      <c r="M15" s="26" t="n">
        <v>24.2</v>
      </c>
      <c r="N15" s="1" t="n">
        <v>2.81686</v>
      </c>
    </row>
    <row r="16" s="1" customFormat="true" ht="47.45" hidden="false" customHeight="true" outlineLevel="0" collapsed="false">
      <c r="A16" s="11" t="n">
        <v>45798</v>
      </c>
      <c r="B16" s="12" t="s">
        <v>30</v>
      </c>
      <c r="C16" s="44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859</v>
      </c>
      <c r="L16" s="17" t="n">
        <v>38.5</v>
      </c>
      <c r="M16" s="17" t="n">
        <v>28.6</v>
      </c>
      <c r="N16" s="1" t="n">
        <v>3.35026</v>
      </c>
    </row>
    <row r="17" s="1" customFormat="true" ht="42.6" hidden="false" customHeight="true" outlineLevel="0" collapsed="false">
      <c r="A17" s="11" t="n">
        <v>45799</v>
      </c>
      <c r="B17" s="12" t="s">
        <v>17</v>
      </c>
      <c r="C17" s="13" t="s">
        <v>82</v>
      </c>
      <c r="D17" s="13" t="s">
        <v>19</v>
      </c>
      <c r="E17" s="34" t="s">
        <v>83</v>
      </c>
      <c r="F17" s="35" t="s">
        <v>84</v>
      </c>
      <c r="G17" s="15" t="s">
        <v>85</v>
      </c>
      <c r="H17" s="15"/>
      <c r="I17" s="15" t="s">
        <v>86</v>
      </c>
      <c r="J17" s="15"/>
      <c r="K17" s="36" t="n">
        <v>764</v>
      </c>
      <c r="L17" s="26" t="n">
        <v>29.3</v>
      </c>
      <c r="M17" s="26" t="n">
        <v>18.4</v>
      </c>
      <c r="N17" s="1" t="n">
        <v>2.12852</v>
      </c>
    </row>
    <row r="18" s="1" customFormat="true" ht="36.75" hidden="false" customHeight="true" outlineLevel="0" collapsed="false">
      <c r="A18" s="18" t="n">
        <v>45800</v>
      </c>
      <c r="B18" s="19" t="s">
        <v>24</v>
      </c>
      <c r="C18" s="20" t="s">
        <v>64</v>
      </c>
      <c r="D18" s="20" t="s">
        <v>19</v>
      </c>
      <c r="E18" s="37" t="s">
        <v>87</v>
      </c>
      <c r="F18" s="23" t="s">
        <v>88</v>
      </c>
      <c r="G18" s="23" t="s">
        <v>89</v>
      </c>
      <c r="H18" s="23"/>
      <c r="I18" s="23" t="s">
        <v>90</v>
      </c>
      <c r="J18" s="23"/>
      <c r="K18" s="38" t="n">
        <v>782</v>
      </c>
      <c r="L18" s="39" t="n">
        <v>26.7</v>
      </c>
      <c r="M18" s="17" t="n">
        <v>21.3</v>
      </c>
      <c r="N18" s="1" t="n">
        <v>2.51206</v>
      </c>
    </row>
    <row r="19" s="1" customFormat="true" ht="36.75" hidden="false" customHeight="true" outlineLevel="0" collapsed="false">
      <c r="A19" s="27" t="n">
        <v>45803</v>
      </c>
      <c r="B19" s="28" t="s">
        <v>45</v>
      </c>
      <c r="C19" s="29" t="s">
        <v>18</v>
      </c>
      <c r="D19" s="29" t="s">
        <v>19</v>
      </c>
      <c r="E19" s="30" t="s">
        <v>91</v>
      </c>
      <c r="F19" s="31" t="s">
        <v>92</v>
      </c>
      <c r="G19" s="31" t="s">
        <v>93</v>
      </c>
      <c r="H19" s="31"/>
      <c r="I19" s="31" t="s">
        <v>94</v>
      </c>
      <c r="J19" s="31"/>
      <c r="K19" s="32" t="n">
        <v>829</v>
      </c>
      <c r="L19" s="33" t="n">
        <v>30.7</v>
      </c>
      <c r="M19" s="17" t="n">
        <v>26.5</v>
      </c>
      <c r="N19" s="1" t="n">
        <v>2.3622</v>
      </c>
    </row>
    <row r="20" s="1" customFormat="true" ht="48" hidden="false" customHeight="true" outlineLevel="0" collapsed="false">
      <c r="A20" s="11" t="n">
        <v>45804</v>
      </c>
      <c r="B20" s="12" t="s">
        <v>50</v>
      </c>
      <c r="C20" s="13" t="s">
        <v>18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92</v>
      </c>
      <c r="L20" s="17" t="n">
        <v>28.1</v>
      </c>
      <c r="M20" s="17" t="n">
        <v>20.8</v>
      </c>
      <c r="N20" s="1" t="n">
        <v>2.1844</v>
      </c>
    </row>
    <row r="21" s="1" customFormat="true" ht="47.45" hidden="false" customHeight="true" outlineLevel="0" collapsed="false">
      <c r="A21" s="11" t="n">
        <v>45805</v>
      </c>
      <c r="B21" s="12" t="s">
        <v>30</v>
      </c>
      <c r="C21" s="13" t="s">
        <v>18</v>
      </c>
      <c r="D21" s="13" t="s">
        <v>19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716</v>
      </c>
      <c r="L21" s="17" t="n">
        <v>28.8</v>
      </c>
      <c r="M21" s="17" t="n">
        <v>17.2</v>
      </c>
      <c r="N21" s="1" t="n">
        <v>2.75844</v>
      </c>
    </row>
    <row r="22" s="1" customFormat="true" ht="38.45" hidden="false" customHeight="true" outlineLevel="0" collapsed="false">
      <c r="A22" s="11" t="n">
        <v>45806</v>
      </c>
      <c r="B22" s="12" t="s">
        <v>17</v>
      </c>
      <c r="C22" s="13" t="s">
        <v>18</v>
      </c>
      <c r="D22" s="13" t="s">
        <v>19</v>
      </c>
      <c r="E22" s="14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743</v>
      </c>
      <c r="L22" s="17" t="n">
        <v>32.3</v>
      </c>
      <c r="M22" s="17" t="n">
        <v>19.7</v>
      </c>
      <c r="N22" s="1" t="n">
        <v>2.4765</v>
      </c>
    </row>
    <row r="23" s="1" customFormat="true" ht="38.45" hidden="false" customHeight="true" outlineLevel="0" collapsed="false">
      <c r="A23" s="11" t="n">
        <v>45807</v>
      </c>
      <c r="B23" s="12" t="s">
        <v>24</v>
      </c>
      <c r="C23" s="13" t="s">
        <v>18</v>
      </c>
      <c r="D23" s="13" t="s">
        <v>19</v>
      </c>
      <c r="E23" s="14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786</v>
      </c>
      <c r="L23" s="17" t="n">
        <v>28.8</v>
      </c>
      <c r="M23" s="17" t="n">
        <v>22.3</v>
      </c>
      <c r="N23" s="1" t="n">
        <v>2.39522</v>
      </c>
    </row>
    <row r="24" customFormat="false" ht="35.45" hidden="false" customHeight="true" outlineLevel="0" collapsed="false">
      <c r="A24" s="45"/>
      <c r="B24" s="45"/>
      <c r="C24" s="45"/>
      <c r="D24" s="46" t="n">
        <f aca="false">IF(ISNUMBER(AVERAGE(K4:K23)),AVERAGE(K4:K23),0)</f>
        <v>777.3</v>
      </c>
      <c r="E24" s="46"/>
      <c r="F24" s="47" t="n">
        <f aca="false">IF(ISNUMBER(AVERAGE(L4:L23)),AVERAGE(L4:L23),0)</f>
        <v>30.965</v>
      </c>
      <c r="G24" s="47"/>
      <c r="H24" s="48" t="n">
        <f aca="false">IF(ISNUMBER(AVERAGE(M4:M23)),AVERAGE(M4:M23),0)</f>
        <v>22.715</v>
      </c>
      <c r="I24" s="48"/>
      <c r="J24" s="49" t="n">
        <f aca="false">IF(ISNUMBER(AVERAGE(N4:N23)),AVERAGE(N4:N23),0)</f>
        <v>2.531364</v>
      </c>
      <c r="K24" s="49"/>
      <c r="L24" s="49"/>
      <c r="M24" s="49"/>
    </row>
    <row r="25" customFormat="false" ht="18" hidden="false" customHeight="true" outlineLevel="0" collapsed="false">
      <c r="H25" s="50"/>
      <c r="K25" s="51"/>
      <c r="L25" s="51"/>
      <c r="M25" s="51"/>
      <c r="N25" s="51"/>
    </row>
    <row r="26" s="1" customFormat="true" ht="19.5" hidden="false" customHeight="true" outlineLevel="0" collapsed="false">
      <c r="A26" s="52"/>
      <c r="B26" s="53" t="s">
        <v>111</v>
      </c>
      <c r="C26" s="52"/>
      <c r="D26" s="54"/>
      <c r="E26" s="54"/>
      <c r="F26" s="55"/>
      <c r="G26" s="55"/>
      <c r="H26" s="56"/>
      <c r="I26" s="56"/>
      <c r="J26" s="57"/>
      <c r="K26" s="57"/>
      <c r="L26" s="57"/>
      <c r="M26" s="57"/>
    </row>
    <row r="27" customFormat="false" ht="13.5" hidden="false" customHeight="false" outlineLevel="0" collapsed="false">
      <c r="H27" s="50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  <row r="91" customFormat="false" ht="13.5" hidden="false" customHeight="false" outlineLevel="0" collapsed="false">
      <c r="H91" s="50"/>
    </row>
    <row r="92" customFormat="false" ht="13.5" hidden="false" customHeight="false" outlineLevel="0" collapsed="false">
      <c r="H92" s="50"/>
    </row>
    <row r="93" customFormat="false" ht="13.5" hidden="false" customHeight="false" outlineLevel="0" collapsed="false">
      <c r="H93" s="50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2:54:25Z</cp:lastPrinted>
  <dcterms:modified xsi:type="dcterms:W3CDTF">2025-05-09T04:03:32Z</dcterms:modified>
  <cp:revision>0</cp:revision>
  <dc:subject/>
  <dc:title/>
</cp:coreProperties>
</file>