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頸城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2">
  <si>
    <t xml:space="preserve">　　　　　　　　学　校　給　食　献　立　表</t>
  </si>
  <si>
    <t xml:space="preserve">頸城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木</t>
  </si>
  <si>
    <t xml:space="preserve">ごはん</t>
  </si>
  <si>
    <t xml:space="preserve">牛乳</t>
  </si>
  <si>
    <t xml:space="preserve">さばのごまみそやき　
切り昆布の炒め煮　
塩こうじスープ　</t>
  </si>
  <si>
    <t xml:space="preserve">牛乳　さば　みそ　昆布　打ち豆　さつま揚げ
厚揚げ　かまぼこ　</t>
  </si>
  <si>
    <t xml:space="preserve">米　ごま　砂糖　米油　</t>
  </si>
  <si>
    <t xml:space="preserve">にんじん　こんにゃく　玉ねぎ　キャベツ　小松菜　</t>
  </si>
  <si>
    <t xml:space="preserve">金</t>
  </si>
  <si>
    <t xml:space="preserve">若葉ごはん</t>
  </si>
  <si>
    <t xml:space="preserve">【食育の日：端午の節句献立】
厚揚げのそぼろあんかけ　
うどのツナマヨ和え　
若竹かぶと汁　</t>
  </si>
  <si>
    <t xml:space="preserve">かつお節　牛乳　厚揚げ　鶏肉　大豆　ツナ
かまぼこ　豆腐　わかめ　</t>
  </si>
  <si>
    <t xml:space="preserve">米　大麦　砂糖　米油
でんぷん　ごま
ﾉﾝｴｯｸﾞﾏﾖﾈｰｽﾞ　春雨　</t>
  </si>
  <si>
    <t xml:space="preserve">コーン　高菜漬　えのきたけ　しょうが　うど　キャベツ
にんじん　たけのこ水煮
長ねぎ　</t>
  </si>
  <si>
    <t xml:space="preserve">水</t>
  </si>
  <si>
    <t xml:space="preserve">丸パン</t>
  </si>
  <si>
    <t xml:space="preserve">セルフのてりやきハンバーガー　
リボンマカロニサラダ　
ミネストローネ　</t>
  </si>
  <si>
    <t xml:space="preserve">牛乳　豚肉　鶏肉
ウインナー　大豆　</t>
  </si>
  <si>
    <t xml:space="preserve">コッペパン　でんぷん
砂糖　ごま　マカロニ
米油　じゃがいも　</t>
  </si>
  <si>
    <t xml:space="preserve">玉ねぎ　キャベツ　きゅうり　にんじん　にんにく　トマト　パセリ　</t>
  </si>
  <si>
    <t xml:space="preserve">手作りひじき入り卵焼き　
五目きんぴら　
かぶのみそ汁　</t>
  </si>
  <si>
    <t xml:space="preserve">牛乳　卵　チーズ　ひじき　さつま揚げ　茎わかめ
豆腐　油揚げ　大豆　みそ　</t>
  </si>
  <si>
    <t xml:space="preserve">米　ﾉﾝｴｯｸﾞﾏﾖﾈｰｽﾞ　砂糖　じゃがいも　米油　ごま　</t>
  </si>
  <si>
    <t xml:space="preserve">玉ねぎ　にんじん　こんにゃく　ごぼう　かぶ　かぶの葉　</t>
  </si>
  <si>
    <t xml:space="preserve">野菜しゅうまい　
春雨サラダ　
うずら卵入り五目中華煮　</t>
  </si>
  <si>
    <t xml:space="preserve">牛乳　鶏肉　豚肉　豆腐　うずら卵　みそ　</t>
  </si>
  <si>
    <t xml:space="preserve">米　砂糖　小麦粉　春雨　ごま油　ごま　米油
でんぷん　</t>
  </si>
  <si>
    <t xml:space="preserve">コーン　にんじん　玉ねぎ
ほうれん草　しょうが　もやし
小松菜　にんにく　大根
干ししいたけ　メンマ　にら　</t>
  </si>
  <si>
    <t xml:space="preserve">月</t>
  </si>
  <si>
    <t xml:space="preserve">麦ごはん</t>
  </si>
  <si>
    <t xml:space="preserve">セルフのビビンバ　
チゲ風スープ　
ヨーグルト　</t>
  </si>
  <si>
    <t xml:space="preserve">牛乳　豚肉　さつま揚げ　厚揚げ　みそ　ヨーグルト　</t>
  </si>
  <si>
    <t xml:space="preserve">米　大麦　米油　ごま
砂糖　でんぷん　ごま油
じゃがいも　</t>
  </si>
  <si>
    <t xml:space="preserve">にんにく　切干大根　しらたき　にんじん　小松菜　もやし　キャベツ　えのきたけ　キムチ　にら　しょうが　</t>
  </si>
  <si>
    <t xml:space="preserve">火</t>
  </si>
  <si>
    <t xml:space="preserve">【減塩の日】
たらと高野豆腐の青のりがらめ　
おかかあえ　
相性汁　</t>
  </si>
  <si>
    <t xml:space="preserve">牛乳　高野豆腐　青のり　かつお節　ベーコン　みそ　</t>
  </si>
  <si>
    <t xml:space="preserve">米　でんぷん　米粉
米油　砂糖　ごま
じゃがいも　</t>
  </si>
  <si>
    <t xml:space="preserve">もやし　キャベツ　コーン
にんじん　玉ねぎ　しめじ
小松菜　</t>
  </si>
  <si>
    <t xml:space="preserve">あじの味噌マヨネーズ焼き　
切り干し大根のいためナムル　
もずくスープ　</t>
  </si>
  <si>
    <t xml:space="preserve">牛乳　あじ　みそ　豚肉　もずく　なると　豆腐　</t>
  </si>
  <si>
    <t xml:space="preserve">米　ﾉﾝｴｯｸﾞﾏﾖﾈｰｽﾞ
ごま油　ごま　春雨　</t>
  </si>
  <si>
    <t xml:space="preserve">にんにく　にんじん　もやし　切干大根　にら　えのきたけ　長ねぎ　</t>
  </si>
  <si>
    <t xml:space="preserve">ゆで中華麺</t>
  </si>
  <si>
    <t xml:space="preserve">ごまみそ坦々めん　
ナムル　
ガーリックポテト　</t>
  </si>
  <si>
    <t xml:space="preserve">牛乳　豚肉　大豆　なると　みそ　</t>
  </si>
  <si>
    <t xml:space="preserve">中華麺　米油　砂糖
ごま　ごま油
じゃがいも　</t>
  </si>
  <si>
    <t xml:space="preserve">しょうが　にんにく　にんじん　玉ねぎ　干ししいたけ　メンマ　にら　小松菜　もやし　</t>
  </si>
  <si>
    <t xml:space="preserve">チキンたれカツ　
ごま酢和え　
新たまねぎとえのきのみそ汁　</t>
  </si>
  <si>
    <t xml:space="preserve">牛乳　鶏肉　ツナ　豆腐　油揚げ　わかめ　みそ　</t>
  </si>
  <si>
    <t xml:space="preserve">米　小麦粉　パン粉
米油　砂糖　ごま　</t>
  </si>
  <si>
    <t xml:space="preserve">切干大根　もやし　にんじん　小松菜　玉ねぎ　えのきたけ　</t>
  </si>
  <si>
    <t xml:space="preserve">手作りゆかりのりふりかけ　
厚焼きたまご　
肉野菜炒め　
ニラのみそ汁　</t>
  </si>
  <si>
    <t xml:space="preserve">青のり　牛乳　卵　豚肉　厚揚げ　みそ　大豆　</t>
  </si>
  <si>
    <t xml:space="preserve">米　ごま　砂糖
でんぷん　大豆油
米油　じゃがいも　</t>
  </si>
  <si>
    <t xml:space="preserve">赤しそ　にんじん　キャベツ　小松菜　もやし　にら　</t>
  </si>
  <si>
    <t xml:space="preserve">かつおと大豆のチリソース　
大根のゆかり和え　
わかめスープ　</t>
  </si>
  <si>
    <t xml:space="preserve">牛乳　かつお　大豆
わかめ　</t>
  </si>
  <si>
    <t xml:space="preserve">米　でんぷん　米粉
米油　じゃがいも
ごま油　砂糖　春雨　</t>
  </si>
  <si>
    <t xml:space="preserve">しょうが　にんにく　大根
小松菜　コーン　赤しそ
メンマ　にんじん　えのきたけ
玉ねぎ　葉ねぎ　</t>
  </si>
  <si>
    <t xml:space="preserve">米粉の黒糖コッペパン</t>
  </si>
  <si>
    <t xml:space="preserve">大豆とひじきのカップ焼き　
こんにゃくとブロッコリーの
　　　　　　　　　ツナサラダ　
コーンチャウダー　</t>
  </si>
  <si>
    <t xml:space="preserve">牛乳　豚肉　ひじき　大豆　ツナ　ウインナー　白いんげん豆　</t>
  </si>
  <si>
    <t xml:space="preserve">こめ粉パン　黒砂糖
米油　ごま　じゃがいも
米粉　</t>
  </si>
  <si>
    <t xml:space="preserve">玉ねぎ　トマト　キャベツ
ブロッコリー　こんにゃく
にんじん　しめじ　コーン
パセリ　</t>
  </si>
  <si>
    <t xml:space="preserve">ゆでうどん</t>
  </si>
  <si>
    <t xml:space="preserve">かきたま汁　
きびなごのカリカリ焼き　
春キャベツの塩こうじ和え　</t>
  </si>
  <si>
    <t xml:space="preserve">牛乳　油揚げ　卵　わかめ　昆布　きびなご　青大豆　</t>
  </si>
  <si>
    <t xml:space="preserve">ゆでうどん　でんぷん　じゃがいも　米パン粉　　砂糖　米油　ごま油　</t>
  </si>
  <si>
    <t xml:space="preserve">にんじん　大根　干ししいたけ
小松菜　しょうが
キャベツ　コーン
ブロッコリー　</t>
  </si>
  <si>
    <t xml:space="preserve">ちくわのマヨネーズ焼き　
ごまこんぶ和え　
新じゃがのそぼろ煮　</t>
  </si>
  <si>
    <t xml:space="preserve">牛乳　ちくわ　昆布　豚肉　厚揚げ　大豆　</t>
  </si>
  <si>
    <t xml:space="preserve">米　ﾉﾝｴｯｸﾞﾏﾖﾈｰｽﾞ　ごま
ごま油　じゃがいも
米油　砂糖　でんぷん　</t>
  </si>
  <si>
    <t xml:space="preserve">大根　キャベツ　小松菜
にんじん　玉ねぎ
こんにゃく　しょうが　葉ねぎ　</t>
  </si>
  <si>
    <t xml:space="preserve">セルフのもずくそぼろ丼　
カレーポテト　
小松菜と厚揚げのみそ汁　</t>
  </si>
  <si>
    <t xml:space="preserve">牛乳　豚肉　大豆　もずく　厚揚げ　みそ　</t>
  </si>
  <si>
    <t xml:space="preserve">米　大麦　米油　砂糖
ごま　じゃがいも　</t>
  </si>
  <si>
    <t xml:space="preserve">しょうが　にんじん　玉ねぎ　葉ねぎ　大根　小松菜　</t>
  </si>
  <si>
    <t xml:space="preserve">さばのピリ辛みそ焼き　
野菜のごま炒め　
厚揚げとだいこんの中華スープ　</t>
  </si>
  <si>
    <t xml:space="preserve">牛乳　さば　みそ　豚肉　厚揚げ　</t>
  </si>
  <si>
    <t xml:space="preserve">米　じゃがいも　ごま
米油　ごま油　</t>
  </si>
  <si>
    <t xml:space="preserve">しょうが　にんじん　キャベツ　玉ねぎ　大根　しめじ　小松菜　</t>
  </si>
  <si>
    <t xml:space="preserve">鶏肉の照り焼き　
ポテトサラダ　
大根のみそ汁　</t>
  </si>
  <si>
    <t xml:space="preserve">牛乳　鶏肉　油揚げ　みそ　</t>
  </si>
  <si>
    <t xml:space="preserve">米　ごま油　砂糖
じゃがいも
ﾉﾝｴｯｸﾞﾏﾖﾈｰｽﾞ　</t>
  </si>
  <si>
    <t xml:space="preserve">しょうが　にんにく　きゅうり　キャベツ　コーン　にんじん　玉ねぎ　しめじ　大根　小松菜　</t>
  </si>
  <si>
    <t xml:space="preserve">和風カレー　
ひじきサラダ　
角チーズ　</t>
  </si>
  <si>
    <t xml:space="preserve">牛乳　豚肉　大豆　ひじき　ハム　チーズ　</t>
  </si>
  <si>
    <t xml:space="preserve">米　大麦　米油
じゃがいも　カレールウ
米粉　砂糖　</t>
  </si>
  <si>
    <t xml:space="preserve">しょうが　にんにく　玉ねぎ　にんじん　キャベツ　もやし　コーン　</t>
  </si>
  <si>
    <t xml:space="preserve">こまつなごはん</t>
  </si>
  <si>
    <t xml:space="preserve">【ふるさと献立】
めぎすの米粉揚げ　
こんがりキツネの和風サラダ　
豚汁　</t>
  </si>
  <si>
    <t xml:space="preserve">かつお節　牛乳　めぎす　油揚げ　豚肉　厚揚げ
大豆　みそ　</t>
  </si>
  <si>
    <t xml:space="preserve">米　砂糖　ごま　米粉
米油　じゃがいも　</t>
  </si>
  <si>
    <t xml:space="preserve">小松菜　キャベツ　きゅうり　コーン　にんじん　ごぼう
大根　長ねぎ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8"/>
      <name val="ＭＳ Ｐゴシック"/>
      <family val="3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7.5"/>
      <name val="Noto Sans"/>
      <family val="2"/>
    </font>
    <font>
      <sz val="11"/>
      <name val="ＭＳ 明朝"/>
      <family val="1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25</xdr:row>
      <xdr:rowOff>0</xdr:rowOff>
    </xdr:from>
    <xdr:to>
      <xdr:col>7</xdr:col>
      <xdr:colOff>10800</xdr:colOff>
      <xdr:row>26</xdr:row>
      <xdr:rowOff>18720</xdr:rowOff>
    </xdr:to>
    <xdr:sp>
      <xdr:nvSpPr>
        <xdr:cNvPr id="0" name="テキスト ボックス 85"/>
        <xdr:cNvSpPr/>
      </xdr:nvSpPr>
      <xdr:spPr>
        <a:xfrm>
          <a:off x="469440" y="12986280"/>
          <a:ext cx="5318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:N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9.62"/>
    <col collapsed="false" customWidth="true" hidden="false" outlineLevel="0" max="11" min="11" style="1" width="5.12"/>
    <col collapsed="false" customWidth="true" hidden="false" outlineLevel="0" max="12" min="12" style="1" width="4.75"/>
    <col collapsed="false" customWidth="true" hidden="false" outlineLevel="0" max="13" min="13" style="1" width="4.49"/>
    <col collapsed="false" customWidth="true" hidden="false" outlineLevel="0" max="15" min="14" style="1" width="3.87"/>
    <col collapsed="false" customWidth="true" hidden="false" outlineLevel="0" max="16" min="16" style="1" width="3.49"/>
    <col collapsed="false" customWidth="true" hidden="false" outlineLevel="0" max="17" min="17" style="1" width="3.12"/>
    <col collapsed="false" customWidth="true" hidden="false" outlineLevel="0" max="19" min="18" style="1" width="3.49"/>
    <col collapsed="false" customWidth="true" hidden="false" outlineLevel="0" max="20" min="20" style="1" width="4.25"/>
    <col collapsed="false" customWidth="true" hidden="false" outlineLevel="0" max="21" min="21" style="1" width="3.24"/>
    <col collapsed="false" customWidth="true" hidden="false" outlineLevel="0" max="22" min="22" style="1" width="2.62"/>
    <col collapsed="false" customWidth="true" hidden="false" outlineLevel="0" max="23" min="23" style="1" width="3.37"/>
    <col collapsed="false" customWidth="true" hidden="false" outlineLevel="0" max="24" min="24" style="1" width="3.49"/>
    <col collapsed="false" customWidth="true" hidden="false" outlineLevel="0" max="25" min="25" style="1" width="2.87"/>
    <col collapsed="false" customWidth="true" hidden="false" outlineLevel="0" max="26" min="26" style="1" width="2.74"/>
    <col collapsed="false" customWidth="true" hidden="false" outlineLevel="0" max="27" min="27" style="1" width="1.99"/>
  </cols>
  <sheetData>
    <row r="1" customFormat="false" ht="24" hidden="false" customHeight="false" outlineLevel="0" collapsed="false">
      <c r="A1" s="2" t="n">
        <v>4577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3" t="s">
        <v>17</v>
      </c>
    </row>
    <row r="4" customFormat="false" ht="45" hidden="false" customHeight="true" outlineLevel="0" collapsed="false">
      <c r="A4" s="14" t="n">
        <v>45778</v>
      </c>
      <c r="B4" s="15" t="s">
        <v>18</v>
      </c>
      <c r="C4" s="16" t="s">
        <v>19</v>
      </c>
      <c r="D4" s="16" t="s">
        <v>20</v>
      </c>
      <c r="E4" s="17" t="s">
        <v>21</v>
      </c>
      <c r="F4" s="18" t="s">
        <v>22</v>
      </c>
      <c r="G4" s="18" t="s">
        <v>23</v>
      </c>
      <c r="H4" s="18"/>
      <c r="I4" s="18" t="s">
        <v>24</v>
      </c>
      <c r="J4" s="18"/>
      <c r="K4" s="19" t="n">
        <v>759</v>
      </c>
      <c r="L4" s="20" t="n">
        <v>34.1</v>
      </c>
      <c r="M4" s="20" t="n">
        <v>22.2</v>
      </c>
      <c r="N4" s="21" t="n">
        <v>2.43078</v>
      </c>
    </row>
    <row r="5" customFormat="false" ht="61.15" hidden="false" customHeight="true" outlineLevel="0" collapsed="false">
      <c r="A5" s="14" t="n">
        <v>45779</v>
      </c>
      <c r="B5" s="15" t="s">
        <v>25</v>
      </c>
      <c r="C5" s="16" t="s">
        <v>26</v>
      </c>
      <c r="D5" s="16" t="s">
        <v>20</v>
      </c>
      <c r="E5" s="22" t="s">
        <v>27</v>
      </c>
      <c r="F5" s="23" t="s">
        <v>28</v>
      </c>
      <c r="G5" s="18" t="s">
        <v>29</v>
      </c>
      <c r="H5" s="18"/>
      <c r="I5" s="18" t="s">
        <v>30</v>
      </c>
      <c r="J5" s="18"/>
      <c r="K5" s="24" t="n">
        <v>749</v>
      </c>
      <c r="L5" s="25" t="n">
        <v>29.9</v>
      </c>
      <c r="M5" s="25" t="n">
        <v>25.8</v>
      </c>
      <c r="N5" s="21" t="n">
        <v>2.71018</v>
      </c>
    </row>
    <row r="6" customFormat="false" ht="45" hidden="false" customHeight="true" outlineLevel="0" collapsed="false">
      <c r="A6" s="14" t="n">
        <v>45784</v>
      </c>
      <c r="B6" s="15" t="s">
        <v>31</v>
      </c>
      <c r="C6" s="16" t="s">
        <v>32</v>
      </c>
      <c r="D6" s="16" t="s">
        <v>20</v>
      </c>
      <c r="E6" s="17" t="s">
        <v>33</v>
      </c>
      <c r="F6" s="18" t="s">
        <v>34</v>
      </c>
      <c r="G6" s="18" t="s">
        <v>35</v>
      </c>
      <c r="H6" s="18"/>
      <c r="I6" s="18" t="s">
        <v>36</v>
      </c>
      <c r="J6" s="18"/>
      <c r="K6" s="19" t="n">
        <v>739</v>
      </c>
      <c r="L6" s="20" t="n">
        <v>31</v>
      </c>
      <c r="M6" s="20" t="n">
        <v>23.2</v>
      </c>
      <c r="N6" s="21" t="n">
        <v>3.41376</v>
      </c>
    </row>
    <row r="7" customFormat="false" ht="45" hidden="false" customHeight="true" outlineLevel="0" collapsed="false">
      <c r="A7" s="14" t="n">
        <v>45785</v>
      </c>
      <c r="B7" s="15" t="s">
        <v>18</v>
      </c>
      <c r="C7" s="16" t="s">
        <v>19</v>
      </c>
      <c r="D7" s="16" t="s">
        <v>20</v>
      </c>
      <c r="E7" s="22" t="s">
        <v>37</v>
      </c>
      <c r="F7" s="23" t="s">
        <v>38</v>
      </c>
      <c r="G7" s="18" t="s">
        <v>39</v>
      </c>
      <c r="H7" s="18"/>
      <c r="I7" s="18" t="s">
        <v>40</v>
      </c>
      <c r="J7" s="18"/>
      <c r="K7" s="24" t="n">
        <v>754</v>
      </c>
      <c r="L7" s="25" t="n">
        <v>29</v>
      </c>
      <c r="M7" s="25" t="n">
        <v>24.3</v>
      </c>
      <c r="N7" s="21" t="n">
        <v>2.49428</v>
      </c>
    </row>
    <row r="8" customFormat="false" ht="45" hidden="false" customHeight="true" outlineLevel="0" collapsed="false">
      <c r="A8" s="14" t="n">
        <v>45786</v>
      </c>
      <c r="B8" s="15" t="s">
        <v>25</v>
      </c>
      <c r="C8" s="16" t="s">
        <v>19</v>
      </c>
      <c r="D8" s="16" t="s">
        <v>20</v>
      </c>
      <c r="E8" s="17" t="s">
        <v>41</v>
      </c>
      <c r="F8" s="18" t="s">
        <v>42</v>
      </c>
      <c r="G8" s="18" t="s">
        <v>43</v>
      </c>
      <c r="H8" s="18"/>
      <c r="I8" s="26" t="s">
        <v>44</v>
      </c>
      <c r="J8" s="26"/>
      <c r="K8" s="19" t="n">
        <v>805</v>
      </c>
      <c r="L8" s="20" t="n">
        <v>30.3</v>
      </c>
      <c r="M8" s="20" t="n">
        <v>26.2</v>
      </c>
      <c r="N8" s="21" t="n">
        <v>2.41554</v>
      </c>
    </row>
    <row r="9" customFormat="false" ht="45" hidden="false" customHeight="true" outlineLevel="0" collapsed="false">
      <c r="A9" s="14" t="n">
        <v>45789</v>
      </c>
      <c r="B9" s="15" t="s">
        <v>45</v>
      </c>
      <c r="C9" s="16" t="s">
        <v>46</v>
      </c>
      <c r="D9" s="16" t="s">
        <v>20</v>
      </c>
      <c r="E9" s="22" t="s">
        <v>47</v>
      </c>
      <c r="F9" s="23" t="s">
        <v>48</v>
      </c>
      <c r="G9" s="18" t="s">
        <v>49</v>
      </c>
      <c r="H9" s="18"/>
      <c r="I9" s="18" t="s">
        <v>50</v>
      </c>
      <c r="J9" s="18"/>
      <c r="K9" s="24" t="n">
        <v>748</v>
      </c>
      <c r="L9" s="25" t="n">
        <v>29.1</v>
      </c>
      <c r="M9" s="25" t="n">
        <v>21.1</v>
      </c>
      <c r="N9" s="21" t="n">
        <v>2.31648</v>
      </c>
    </row>
    <row r="10" customFormat="false" ht="55.9" hidden="false" customHeight="true" outlineLevel="0" collapsed="false">
      <c r="A10" s="14" t="n">
        <v>45790</v>
      </c>
      <c r="B10" s="15" t="s">
        <v>51</v>
      </c>
      <c r="C10" s="16" t="s">
        <v>19</v>
      </c>
      <c r="D10" s="16" t="s">
        <v>20</v>
      </c>
      <c r="E10" s="17" t="s">
        <v>52</v>
      </c>
      <c r="F10" s="18" t="s">
        <v>53</v>
      </c>
      <c r="G10" s="18" t="s">
        <v>54</v>
      </c>
      <c r="H10" s="18"/>
      <c r="I10" s="18" t="s">
        <v>55</v>
      </c>
      <c r="J10" s="18"/>
      <c r="K10" s="19" t="n">
        <v>772</v>
      </c>
      <c r="L10" s="20" t="n">
        <v>28.4</v>
      </c>
      <c r="M10" s="20" t="n">
        <v>20.6</v>
      </c>
      <c r="N10" s="21" t="n">
        <v>2.1336</v>
      </c>
    </row>
    <row r="11" customFormat="false" ht="45" hidden="false" customHeight="true" outlineLevel="0" collapsed="false">
      <c r="A11" s="14" t="n">
        <v>45791</v>
      </c>
      <c r="B11" s="15" t="s">
        <v>31</v>
      </c>
      <c r="C11" s="16" t="s">
        <v>19</v>
      </c>
      <c r="D11" s="16" t="s">
        <v>20</v>
      </c>
      <c r="E11" s="22" t="s">
        <v>56</v>
      </c>
      <c r="F11" s="23" t="s">
        <v>57</v>
      </c>
      <c r="G11" s="18" t="s">
        <v>58</v>
      </c>
      <c r="H11" s="18"/>
      <c r="I11" s="18" t="s">
        <v>59</v>
      </c>
      <c r="J11" s="18"/>
      <c r="K11" s="24" t="n">
        <v>732</v>
      </c>
      <c r="L11" s="25" t="n">
        <v>32.7</v>
      </c>
      <c r="M11" s="25" t="n">
        <v>20.9</v>
      </c>
      <c r="N11" s="21" t="n">
        <v>2.2225</v>
      </c>
    </row>
    <row r="12" customFormat="false" ht="45" hidden="false" customHeight="true" outlineLevel="0" collapsed="false">
      <c r="A12" s="14" t="n">
        <v>45792</v>
      </c>
      <c r="B12" s="15" t="s">
        <v>18</v>
      </c>
      <c r="C12" s="16" t="s">
        <v>60</v>
      </c>
      <c r="D12" s="16" t="s">
        <v>20</v>
      </c>
      <c r="E12" s="17" t="s">
        <v>61</v>
      </c>
      <c r="F12" s="18" t="s">
        <v>62</v>
      </c>
      <c r="G12" s="18" t="s">
        <v>63</v>
      </c>
      <c r="H12" s="18"/>
      <c r="I12" s="18" t="s">
        <v>64</v>
      </c>
      <c r="J12" s="18"/>
      <c r="K12" s="19" t="n">
        <v>822</v>
      </c>
      <c r="L12" s="20" t="n">
        <v>34.2</v>
      </c>
      <c r="M12" s="20" t="n">
        <v>23.6</v>
      </c>
      <c r="N12" s="21" t="n">
        <v>2.4638</v>
      </c>
    </row>
    <row r="13" customFormat="false" ht="45" hidden="false" customHeight="true" outlineLevel="0" collapsed="false">
      <c r="A13" s="14" t="n">
        <v>45793</v>
      </c>
      <c r="B13" s="15" t="s">
        <v>25</v>
      </c>
      <c r="C13" s="16" t="s">
        <v>19</v>
      </c>
      <c r="D13" s="16" t="s">
        <v>20</v>
      </c>
      <c r="E13" s="22" t="s">
        <v>65</v>
      </c>
      <c r="F13" s="23" t="s">
        <v>66</v>
      </c>
      <c r="G13" s="18" t="s">
        <v>67</v>
      </c>
      <c r="H13" s="18"/>
      <c r="I13" s="18" t="s">
        <v>68</v>
      </c>
      <c r="J13" s="18"/>
      <c r="K13" s="24" t="n">
        <v>731</v>
      </c>
      <c r="L13" s="25" t="n">
        <v>33.1</v>
      </c>
      <c r="M13" s="25" t="n">
        <v>21.9</v>
      </c>
      <c r="N13" s="21" t="n">
        <v>2.31902</v>
      </c>
    </row>
    <row r="14" customFormat="false" ht="57" hidden="false" customHeight="true" outlineLevel="0" collapsed="false">
      <c r="A14" s="14" t="n">
        <v>45796</v>
      </c>
      <c r="B14" s="15" t="s">
        <v>45</v>
      </c>
      <c r="C14" s="16" t="s">
        <v>19</v>
      </c>
      <c r="D14" s="16" t="s">
        <v>20</v>
      </c>
      <c r="E14" s="17" t="s">
        <v>69</v>
      </c>
      <c r="F14" s="18" t="s">
        <v>70</v>
      </c>
      <c r="G14" s="18" t="s">
        <v>71</v>
      </c>
      <c r="H14" s="18"/>
      <c r="I14" s="18" t="s">
        <v>72</v>
      </c>
      <c r="J14" s="18"/>
      <c r="K14" s="19" t="n">
        <v>743</v>
      </c>
      <c r="L14" s="20" t="n">
        <v>29.8</v>
      </c>
      <c r="M14" s="20" t="n">
        <v>22.2</v>
      </c>
      <c r="N14" s="21" t="n">
        <v>2.93624</v>
      </c>
    </row>
    <row r="15" customFormat="false" ht="45" hidden="false" customHeight="true" outlineLevel="0" collapsed="false">
      <c r="A15" s="14" t="n">
        <v>45797</v>
      </c>
      <c r="B15" s="15" t="s">
        <v>51</v>
      </c>
      <c r="C15" s="16" t="s">
        <v>19</v>
      </c>
      <c r="D15" s="16" t="s">
        <v>20</v>
      </c>
      <c r="E15" s="22" t="s">
        <v>73</v>
      </c>
      <c r="F15" s="23" t="s">
        <v>74</v>
      </c>
      <c r="G15" s="18" t="s">
        <v>75</v>
      </c>
      <c r="H15" s="18"/>
      <c r="I15" s="18" t="s">
        <v>76</v>
      </c>
      <c r="J15" s="18"/>
      <c r="K15" s="24" t="n">
        <v>748</v>
      </c>
      <c r="L15" s="25" t="n">
        <v>30.9</v>
      </c>
      <c r="M15" s="25" t="n">
        <v>19</v>
      </c>
      <c r="N15" s="21" t="n">
        <v>2.31902</v>
      </c>
    </row>
    <row r="16" customFormat="false" ht="52.15" hidden="false" customHeight="true" outlineLevel="0" collapsed="false">
      <c r="A16" s="14" t="n">
        <v>45798</v>
      </c>
      <c r="B16" s="15" t="s">
        <v>31</v>
      </c>
      <c r="C16" s="16" t="s">
        <v>77</v>
      </c>
      <c r="D16" s="16" t="s">
        <v>20</v>
      </c>
      <c r="E16" s="17" t="s">
        <v>78</v>
      </c>
      <c r="F16" s="18" t="s">
        <v>79</v>
      </c>
      <c r="G16" s="18" t="s">
        <v>80</v>
      </c>
      <c r="H16" s="18"/>
      <c r="I16" s="18" t="s">
        <v>81</v>
      </c>
      <c r="J16" s="18"/>
      <c r="K16" s="19" t="n">
        <v>829</v>
      </c>
      <c r="L16" s="20" t="n">
        <v>36.1</v>
      </c>
      <c r="M16" s="20" t="n">
        <v>27.1</v>
      </c>
      <c r="N16" s="21" t="n">
        <v>3.19532</v>
      </c>
    </row>
    <row r="17" customFormat="false" ht="45" hidden="false" customHeight="true" outlineLevel="0" collapsed="false">
      <c r="A17" s="14" t="n">
        <v>45799</v>
      </c>
      <c r="B17" s="15" t="s">
        <v>18</v>
      </c>
      <c r="C17" s="16" t="s">
        <v>82</v>
      </c>
      <c r="D17" s="16" t="s">
        <v>20</v>
      </c>
      <c r="E17" s="22" t="s">
        <v>83</v>
      </c>
      <c r="F17" s="23" t="s">
        <v>84</v>
      </c>
      <c r="G17" s="18" t="s">
        <v>85</v>
      </c>
      <c r="H17" s="18"/>
      <c r="I17" s="18" t="s">
        <v>86</v>
      </c>
      <c r="J17" s="18"/>
      <c r="K17" s="24" t="n">
        <v>753</v>
      </c>
      <c r="L17" s="25" t="n">
        <v>30.1</v>
      </c>
      <c r="M17" s="25" t="n">
        <v>17.7</v>
      </c>
      <c r="N17" s="21" t="n">
        <v>2.17424</v>
      </c>
    </row>
    <row r="18" customFormat="false" ht="45" hidden="false" customHeight="true" outlineLevel="0" collapsed="false">
      <c r="A18" s="14" t="n">
        <v>45800</v>
      </c>
      <c r="B18" s="15" t="s">
        <v>25</v>
      </c>
      <c r="C18" s="16" t="s">
        <v>19</v>
      </c>
      <c r="D18" s="16" t="s">
        <v>20</v>
      </c>
      <c r="E18" s="17" t="s">
        <v>87</v>
      </c>
      <c r="F18" s="18" t="s">
        <v>88</v>
      </c>
      <c r="G18" s="18" t="s">
        <v>89</v>
      </c>
      <c r="H18" s="18"/>
      <c r="I18" s="18" t="s">
        <v>90</v>
      </c>
      <c r="J18" s="18"/>
      <c r="K18" s="19" t="n">
        <v>767</v>
      </c>
      <c r="L18" s="20" t="n">
        <v>28.1</v>
      </c>
      <c r="M18" s="20" t="n">
        <v>22.3</v>
      </c>
      <c r="N18" s="21" t="n">
        <v>2.38506</v>
      </c>
    </row>
    <row r="19" customFormat="false" ht="45" hidden="false" customHeight="true" outlineLevel="0" collapsed="false">
      <c r="A19" s="14" t="n">
        <v>45803</v>
      </c>
      <c r="B19" s="15" t="s">
        <v>45</v>
      </c>
      <c r="C19" s="16" t="s">
        <v>46</v>
      </c>
      <c r="D19" s="16" t="s">
        <v>20</v>
      </c>
      <c r="E19" s="17" t="s">
        <v>91</v>
      </c>
      <c r="F19" s="18" t="s">
        <v>92</v>
      </c>
      <c r="G19" s="18" t="s">
        <v>93</v>
      </c>
      <c r="H19" s="18"/>
      <c r="I19" s="18" t="s">
        <v>94</v>
      </c>
      <c r="J19" s="18"/>
      <c r="K19" s="19" t="n">
        <v>753</v>
      </c>
      <c r="L19" s="20" t="n">
        <v>28.2</v>
      </c>
      <c r="M19" s="20" t="n">
        <v>21.6</v>
      </c>
      <c r="N19" s="21" t="n">
        <v>2.36728</v>
      </c>
    </row>
    <row r="20" customFormat="false" ht="45" hidden="false" customHeight="true" outlineLevel="0" collapsed="false">
      <c r="A20" s="14" t="n">
        <v>45804</v>
      </c>
      <c r="B20" s="15" t="s">
        <v>51</v>
      </c>
      <c r="C20" s="16" t="s">
        <v>19</v>
      </c>
      <c r="D20" s="16" t="s">
        <v>20</v>
      </c>
      <c r="E20" s="17" t="s">
        <v>95</v>
      </c>
      <c r="F20" s="18" t="s">
        <v>96</v>
      </c>
      <c r="G20" s="18" t="s">
        <v>97</v>
      </c>
      <c r="H20" s="18"/>
      <c r="I20" s="18" t="s">
        <v>98</v>
      </c>
      <c r="J20" s="18"/>
      <c r="K20" s="19" t="n">
        <v>747</v>
      </c>
      <c r="L20" s="20" t="n">
        <v>32.9</v>
      </c>
      <c r="M20" s="20" t="n">
        <v>23.1</v>
      </c>
      <c r="N20" s="21" t="n">
        <v>2.11582</v>
      </c>
    </row>
    <row r="21" customFormat="false" ht="45" hidden="false" customHeight="true" outlineLevel="0" collapsed="false">
      <c r="A21" s="14" t="n">
        <v>45805</v>
      </c>
      <c r="B21" s="15" t="s">
        <v>31</v>
      </c>
      <c r="C21" s="16" t="s">
        <v>19</v>
      </c>
      <c r="D21" s="16" t="s">
        <v>20</v>
      </c>
      <c r="E21" s="17" t="s">
        <v>99</v>
      </c>
      <c r="F21" s="18" t="s">
        <v>100</v>
      </c>
      <c r="G21" s="18" t="s">
        <v>101</v>
      </c>
      <c r="H21" s="18"/>
      <c r="I21" s="18" t="s">
        <v>102</v>
      </c>
      <c r="J21" s="18"/>
      <c r="K21" s="19" t="n">
        <v>761</v>
      </c>
      <c r="L21" s="20" t="n">
        <v>28</v>
      </c>
      <c r="M21" s="20" t="n">
        <v>24.8</v>
      </c>
      <c r="N21" s="21" t="n">
        <v>2.10566</v>
      </c>
    </row>
    <row r="22" customFormat="false" ht="45" hidden="false" customHeight="true" outlineLevel="0" collapsed="false">
      <c r="A22" s="14" t="n">
        <v>45806</v>
      </c>
      <c r="B22" s="15" t="s">
        <v>18</v>
      </c>
      <c r="C22" s="16" t="s">
        <v>46</v>
      </c>
      <c r="D22" s="16" t="s">
        <v>20</v>
      </c>
      <c r="E22" s="17" t="s">
        <v>103</v>
      </c>
      <c r="F22" s="18" t="s">
        <v>104</v>
      </c>
      <c r="G22" s="18" t="s">
        <v>105</v>
      </c>
      <c r="H22" s="18"/>
      <c r="I22" s="18" t="s">
        <v>106</v>
      </c>
      <c r="J22" s="18"/>
      <c r="K22" s="19" t="n">
        <v>767</v>
      </c>
      <c r="L22" s="20" t="n">
        <v>28.4</v>
      </c>
      <c r="M22" s="20" t="n">
        <v>21.2</v>
      </c>
      <c r="N22" s="21" t="n">
        <v>2.60096</v>
      </c>
    </row>
    <row r="23" customFormat="false" ht="45" hidden="false" customHeight="true" outlineLevel="0" collapsed="false">
      <c r="A23" s="14" t="n">
        <v>45807</v>
      </c>
      <c r="B23" s="15" t="s">
        <v>25</v>
      </c>
      <c r="C23" s="16" t="s">
        <v>107</v>
      </c>
      <c r="D23" s="16" t="s">
        <v>20</v>
      </c>
      <c r="E23" s="17" t="s">
        <v>108</v>
      </c>
      <c r="F23" s="18" t="s">
        <v>109</v>
      </c>
      <c r="G23" s="18" t="s">
        <v>110</v>
      </c>
      <c r="H23" s="18"/>
      <c r="I23" s="18" t="s">
        <v>111</v>
      </c>
      <c r="J23" s="18"/>
      <c r="K23" s="19" t="n">
        <v>759</v>
      </c>
      <c r="L23" s="20" t="n">
        <v>32.6</v>
      </c>
      <c r="M23" s="20" t="n">
        <v>24</v>
      </c>
      <c r="N23" s="27" t="n">
        <v>2.48666</v>
      </c>
    </row>
    <row r="24" customFormat="false" ht="17.25" hidden="false" customHeight="true" outlineLevel="0" collapsed="false">
      <c r="A24" s="28"/>
      <c r="B24" s="28"/>
      <c r="C24" s="28"/>
      <c r="D24" s="29" t="n">
        <f aca="false">IF(ISNUMBER(AVERAGE(K4:K23)),AVERAGE(K4:K23),0)</f>
        <v>761.9</v>
      </c>
      <c r="E24" s="29"/>
      <c r="F24" s="30" t="n">
        <f aca="false">IF(ISNUMBER(AVERAGE(L4:L23)),AVERAGE(L4:L23),0)</f>
        <v>30.845</v>
      </c>
      <c r="G24" s="30"/>
      <c r="H24" s="31" t="n">
        <f aca="false">IF(ISNUMBER(AVERAGE(M4:M23)),AVERAGE(M4:M23),0)</f>
        <v>22.64</v>
      </c>
      <c r="I24" s="31"/>
      <c r="J24" s="32" t="n">
        <f aca="false">IF(ISNUMBER(AVERAGE(N4:N23)),AVERAGE(N4:N23),0)</f>
        <v>2.48031</v>
      </c>
      <c r="K24" s="32"/>
      <c r="L24" s="32"/>
      <c r="M24" s="32"/>
    </row>
    <row r="25" customFormat="false" ht="7.9" hidden="true" customHeight="true" outlineLevel="0" collapsed="false">
      <c r="H25" s="33"/>
      <c r="K25" s="34"/>
      <c r="L25" s="34"/>
      <c r="M25" s="34"/>
      <c r="N25" s="34"/>
    </row>
    <row r="26" s="35" customFormat="true" ht="13.5" hidden="false" customHeight="false" outlineLevel="0" collapsed="false"/>
    <row r="28" customFormat="false" ht="13.5" hidden="false" customHeight="false" outlineLevel="0" collapsed="false">
      <c r="H28" s="33"/>
    </row>
    <row r="29" customFormat="false" ht="13.5" hidden="false" customHeight="false" outlineLevel="0" collapsed="false">
      <c r="H29" s="33"/>
    </row>
    <row r="30" customFormat="false" ht="13.5" hidden="false" customHeight="false" outlineLevel="0" collapsed="false">
      <c r="H30" s="33"/>
    </row>
    <row r="31" customFormat="false" ht="13.5" hidden="false" customHeight="false" outlineLevel="0" collapsed="false">
      <c r="H31" s="33"/>
    </row>
    <row r="32" customFormat="false" ht="13.5" hidden="false" customHeight="false" outlineLevel="0" collapsed="false">
      <c r="H32" s="33"/>
    </row>
    <row r="33" customFormat="false" ht="13.5" hidden="false" customHeight="false" outlineLevel="0" collapsed="false">
      <c r="H33" s="33"/>
    </row>
    <row r="34" customFormat="false" ht="13.5" hidden="false" customHeight="false" outlineLevel="0" collapsed="false">
      <c r="H34" s="33"/>
    </row>
    <row r="35" customFormat="false" ht="13.5" hidden="false" customHeight="false" outlineLevel="0" collapsed="false">
      <c r="H35" s="33"/>
    </row>
    <row r="36" customFormat="false" ht="13.5" hidden="false" customHeight="false" outlineLevel="0" collapsed="false">
      <c r="H36" s="33"/>
    </row>
    <row r="37" customFormat="false" ht="13.5" hidden="false" customHeight="false" outlineLevel="0" collapsed="false">
      <c r="H37" s="33"/>
    </row>
    <row r="38" customFormat="false" ht="13.5" hidden="false" customHeight="false" outlineLevel="0" collapsed="false">
      <c r="H38" s="33"/>
    </row>
    <row r="39" customFormat="false" ht="13.5" hidden="false" customHeight="false" outlineLevel="0" collapsed="false">
      <c r="H39" s="33"/>
    </row>
    <row r="40" customFormat="false" ht="13.5" hidden="false" customHeight="false" outlineLevel="0" collapsed="false">
      <c r="H40" s="33"/>
    </row>
    <row r="41" customFormat="false" ht="13.5" hidden="false" customHeight="false" outlineLevel="0" collapsed="false">
      <c r="H41" s="33"/>
    </row>
    <row r="42" customFormat="false" ht="13.5" hidden="false" customHeight="false" outlineLevel="0" collapsed="false">
      <c r="H42" s="33"/>
    </row>
    <row r="43" customFormat="false" ht="13.5" hidden="false" customHeight="false" outlineLevel="0" collapsed="false">
      <c r="H43" s="33"/>
    </row>
    <row r="44" customFormat="false" ht="13.5" hidden="false" customHeight="false" outlineLevel="0" collapsed="false">
      <c r="H44" s="33"/>
    </row>
    <row r="45" customFormat="false" ht="13.5" hidden="false" customHeight="false" outlineLevel="0" collapsed="false">
      <c r="H45" s="33"/>
    </row>
    <row r="46" customFormat="false" ht="13.5" hidden="false" customHeight="false" outlineLevel="0" collapsed="false">
      <c r="H46" s="33"/>
    </row>
    <row r="47" customFormat="false" ht="13.5" hidden="false" customHeight="false" outlineLevel="0" collapsed="false">
      <c r="H47" s="33"/>
    </row>
    <row r="48" customFormat="false" ht="13.5" hidden="false" customHeight="false" outlineLevel="0" collapsed="false">
      <c r="H48" s="33"/>
    </row>
    <row r="49" customFormat="false" ht="13.5" hidden="false" customHeight="false" outlineLevel="0" collapsed="false">
      <c r="H49" s="33"/>
    </row>
    <row r="50" customFormat="false" ht="13.5" hidden="false" customHeight="false" outlineLevel="0" collapsed="false">
      <c r="H50" s="33"/>
    </row>
    <row r="51" customFormat="false" ht="13.5" hidden="false" customHeight="false" outlineLevel="0" collapsed="false">
      <c r="H51" s="33"/>
    </row>
    <row r="52" customFormat="false" ht="13.5" hidden="false" customHeight="false" outlineLevel="0" collapsed="false">
      <c r="H52" s="33"/>
    </row>
    <row r="53" customFormat="false" ht="13.5" hidden="false" customHeight="false" outlineLevel="0" collapsed="false">
      <c r="H53" s="33"/>
    </row>
    <row r="54" customFormat="false" ht="13.5" hidden="false" customHeight="false" outlineLevel="0" collapsed="false">
      <c r="H54" s="33"/>
    </row>
    <row r="55" customFormat="false" ht="13.5" hidden="false" customHeight="false" outlineLevel="0" collapsed="false">
      <c r="H55" s="33"/>
    </row>
    <row r="56" customFormat="false" ht="13.5" hidden="false" customHeight="false" outlineLevel="0" collapsed="false">
      <c r="H56" s="33"/>
    </row>
    <row r="57" customFormat="false" ht="13.5" hidden="false" customHeight="false" outlineLevel="0" collapsed="false">
      <c r="H57" s="33"/>
    </row>
    <row r="58" customFormat="false" ht="13.5" hidden="false" customHeight="false" outlineLevel="0" collapsed="false">
      <c r="H58" s="33"/>
    </row>
    <row r="59" customFormat="false" ht="13.5" hidden="false" customHeight="false" outlineLevel="0" collapsed="false">
      <c r="H59" s="33"/>
    </row>
    <row r="60" customFormat="false" ht="13.5" hidden="false" customHeight="false" outlineLevel="0" collapsed="false">
      <c r="H60" s="33"/>
    </row>
    <row r="61" customFormat="false" ht="13.5" hidden="false" customHeight="false" outlineLevel="0" collapsed="false">
      <c r="H61" s="33"/>
    </row>
    <row r="62" customFormat="false" ht="13.5" hidden="false" customHeight="false" outlineLevel="0" collapsed="false">
      <c r="H62" s="33"/>
    </row>
    <row r="63" customFormat="false" ht="13.5" hidden="false" customHeight="false" outlineLevel="0" collapsed="false">
      <c r="H63" s="33"/>
    </row>
    <row r="64" customFormat="false" ht="13.5" hidden="false" customHeight="false" outlineLevel="0" collapsed="false">
      <c r="H64" s="33"/>
    </row>
    <row r="65" customFormat="false" ht="13.5" hidden="false" customHeight="false" outlineLevel="0" collapsed="false">
      <c r="H65" s="33"/>
    </row>
    <row r="66" customFormat="false" ht="13.5" hidden="false" customHeight="false" outlineLevel="0" collapsed="false">
      <c r="H66" s="33"/>
    </row>
    <row r="67" customFormat="false" ht="13.5" hidden="false" customHeight="false" outlineLevel="0" collapsed="false">
      <c r="H67" s="33"/>
    </row>
    <row r="68" customFormat="false" ht="13.5" hidden="false" customHeight="false" outlineLevel="0" collapsed="false">
      <c r="H68" s="33"/>
    </row>
    <row r="69" customFormat="false" ht="13.5" hidden="false" customHeight="false" outlineLevel="0" collapsed="false">
      <c r="H69" s="33"/>
    </row>
    <row r="70" customFormat="false" ht="13.5" hidden="false" customHeight="false" outlineLevel="0" collapsed="false">
      <c r="H70" s="33"/>
    </row>
    <row r="71" customFormat="false" ht="13.5" hidden="false" customHeight="false" outlineLevel="0" collapsed="false">
      <c r="H71" s="33"/>
    </row>
    <row r="72" customFormat="false" ht="13.5" hidden="false" customHeight="false" outlineLevel="0" collapsed="false">
      <c r="H72" s="33"/>
    </row>
    <row r="73" customFormat="false" ht="13.5" hidden="false" customHeight="false" outlineLevel="0" collapsed="false">
      <c r="H73" s="33"/>
    </row>
    <row r="74" customFormat="false" ht="13.5" hidden="false" customHeight="false" outlineLevel="0" collapsed="false">
      <c r="H74" s="33"/>
    </row>
    <row r="75" customFormat="false" ht="13.5" hidden="false" customHeight="false" outlineLevel="0" collapsed="false">
      <c r="H75" s="33"/>
    </row>
    <row r="76" customFormat="false" ht="13.5" hidden="false" customHeight="false" outlineLevel="0" collapsed="false">
      <c r="H76" s="33"/>
    </row>
    <row r="77" customFormat="false" ht="13.5" hidden="false" customHeight="false" outlineLevel="0" collapsed="false">
      <c r="H77" s="33"/>
    </row>
    <row r="78" customFormat="false" ht="13.5" hidden="false" customHeight="false" outlineLevel="0" collapsed="false">
      <c r="H78" s="33"/>
    </row>
    <row r="79" customFormat="false" ht="13.5" hidden="false" customHeight="false" outlineLevel="0" collapsed="false">
      <c r="H79" s="33"/>
    </row>
    <row r="80" customFormat="false" ht="13.5" hidden="false" customHeight="false" outlineLevel="0" collapsed="false">
      <c r="H80" s="33"/>
    </row>
    <row r="81" customFormat="false" ht="13.5" hidden="false" customHeight="false" outlineLevel="0" collapsed="false">
      <c r="H81" s="33"/>
    </row>
    <row r="82" customFormat="false" ht="13.5" hidden="false" customHeight="false" outlineLevel="0" collapsed="false">
      <c r="H82" s="33"/>
    </row>
    <row r="83" customFormat="false" ht="13.5" hidden="false" customHeight="false" outlineLevel="0" collapsed="false">
      <c r="H83" s="33"/>
    </row>
    <row r="84" customFormat="false" ht="13.5" hidden="false" customHeight="false" outlineLevel="0" collapsed="false">
      <c r="H84" s="33"/>
    </row>
    <row r="85" customFormat="false" ht="13.5" hidden="false" customHeight="false" outlineLevel="0" collapsed="false">
      <c r="H85" s="33"/>
    </row>
  </sheetData>
  <mergeCells count="53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5-12T05:55:40Z</cp:lastPrinted>
  <dcterms:modified xsi:type="dcterms:W3CDTF">2025-05-12T05:55:45Z</dcterms:modified>
  <cp:revision>0</cp:revision>
  <dc:subject/>
  <dc:title/>
</cp:coreProperties>
</file>