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　　　　　　　　学　校　給　食　献　立　表</t>
  </si>
  <si>
    <t xml:space="preserve">中郷中</t>
  </si>
  <si>
    <t xml:space="preserve">「目に青葉　山ほととぎす　初がつお」江戸時代に活躍した俳人、山口素堂の有名な句です。目で、耳で、そして舌で感じる初夏の喜びが表現されています。さわやかな新緑の季節、五感を使ってこの季節ならでは美しさや素晴らしさを感じ、豊かで健やかな学校生活を送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若葉ごはん</t>
  </si>
  <si>
    <t xml:space="preserve">牛乳</t>
  </si>
  <si>
    <t xml:space="preserve">【食育の日：こどもの日献立】
厚揚げのそぼろあんかけ　
うどのツナマヨ和え　
若竹かぶと汁　</t>
  </si>
  <si>
    <t xml:space="preserve">かつお節　牛乳　厚揚げ　
鶏肉　青大豆　ツナ
かまぼこ　豆腐　わかめ　</t>
  </si>
  <si>
    <t xml:space="preserve">米　大麦　砂糖　米油
でんぷん
ノンエッグマヨネーズ　</t>
  </si>
  <si>
    <t xml:space="preserve">コーン　高菜漬　えのきたけ　しょうが
うど　キャベツ　にんじん
たけのこ水煮　長ねぎ　</t>
  </si>
  <si>
    <t xml:space="preserve">金</t>
  </si>
  <si>
    <t xml:space="preserve">ごはん</t>
  </si>
  <si>
    <t xml:space="preserve">あじの味噌マヨネーズ焼き　
切干大根のいためナムル　
ビーフンスープ　</t>
  </si>
  <si>
    <t xml:space="preserve">牛乳　あじ　みそ　豚肉
豆腐　なると　</t>
  </si>
  <si>
    <t xml:space="preserve">米　ノンエッグマヨネーズﾞ
米油　ビーフン　ごま油　</t>
  </si>
  <si>
    <t xml:space="preserve">にんにく　にんじん　切干大根
キャベツ　にら　玉ねぎ　えのきたけ
小松菜　</t>
  </si>
  <si>
    <t xml:space="preserve">月</t>
  </si>
  <si>
    <t xml:space="preserve">こどもの日</t>
  </si>
  <si>
    <t xml:space="preserve">火</t>
  </si>
  <si>
    <t xml:space="preserve">振替休日</t>
  </si>
  <si>
    <t xml:space="preserve">水</t>
  </si>
  <si>
    <t xml:space="preserve">丸パン</t>
  </si>
  <si>
    <t xml:space="preserve">セルフのてりやきハンバーガー
米粉マカロニサラダ　
ミネストローネ　</t>
  </si>
  <si>
    <t xml:space="preserve">牛乳　豚肉　鶏肉
ベーコン　大豆　</t>
  </si>
  <si>
    <t xml:space="preserve">コッペパン　でんぷん
砂糖　米粉マカロニ　米油　じゃがいも　</t>
  </si>
  <si>
    <t xml:space="preserve">玉ねぎ　キャベツ　きゅうり　にんじん
にんにく　トマト水煮　パセリ　</t>
  </si>
  <si>
    <t xml:space="preserve">野菜しゅうまい　
春雨サラダ　
うずら卵入り五目中華煮　</t>
  </si>
  <si>
    <t xml:space="preserve">牛乳　鶏肉　豚肉　豆腐
うずら卵　みそ　</t>
  </si>
  <si>
    <t xml:space="preserve">米　ラード　パン粉　砂糖
小麦粉　春雨　ごま油
米油　でんぷん　</t>
  </si>
  <si>
    <t xml:space="preserve">コーン　にんじん　玉ねぎ　ほうれん草
しょうが　キャベツ　小松菜　にんにく
干ししいたけ　メンマ　にら　</t>
  </si>
  <si>
    <t xml:space="preserve">たけのこごはん</t>
  </si>
  <si>
    <t xml:space="preserve">【ふるさと献立】
めぎすの米粉揚げ　
ゆかり和え　
豚汁　</t>
  </si>
  <si>
    <t xml:space="preserve">油揚げ　牛乳　めぎす
豚肉　厚揚げ　大豆　みそ　</t>
  </si>
  <si>
    <t xml:space="preserve">米　砂糖　米粉　米油
じゃがいも　</t>
  </si>
  <si>
    <t xml:space="preserve">にんじん　たけのこ水煮　もやし
キャベツ　小松菜　赤しそ　ごぼう
こんにゃく　長ねぎ　</t>
  </si>
  <si>
    <t xml:space="preserve">かつおと大豆のチリソース　
中華ごまサラダ　
わかめスープ　</t>
  </si>
  <si>
    <t xml:space="preserve">牛乳　かつお　大豆　わかめ　</t>
  </si>
  <si>
    <t xml:space="preserve">米　でんぷん　米粉　米油
じゃがいも　ごま油　砂糖
ごま　春雨　</t>
  </si>
  <si>
    <t xml:space="preserve">しょうが　にんにく　キャベツ
ほうれん草　コーン　もやし　メンマ
にんじん　えのきたけ　玉ねぎ　小松菜　</t>
  </si>
  <si>
    <t xml:space="preserve">厚揚げとキャベツのツナ炒め　
三色おひたし　
うずら卵入りもずくスープ　</t>
  </si>
  <si>
    <t xml:space="preserve">牛乳　厚揚げ　ツナ　みそ
もずく　うずら卵　</t>
  </si>
  <si>
    <t xml:space="preserve">米　米油　砂糖　じゃがいも
ごま油　</t>
  </si>
  <si>
    <t xml:space="preserve">しょうが　キャベツ　にんじん　コーン
もやし　ブロッコリー　ほうれん草　</t>
  </si>
  <si>
    <t xml:space="preserve">手作り小魚ふりかけ　
厚焼きたまご　
たくあんあえ　
じゃがいもとニラのみそ汁　</t>
  </si>
  <si>
    <t xml:space="preserve">しらす干し　かつお節
青のり　牛乳　卵　厚揚げ
大豆　みそ　</t>
  </si>
  <si>
    <t xml:space="preserve">米　ごま油　砂糖　でんぷん
大豆油　じゃがいも　</t>
  </si>
  <si>
    <t xml:space="preserve">にんじん　キャベツ　小松菜　たくあん
もやし　にら　</t>
  </si>
  <si>
    <t xml:space="preserve">ゆで中華麺</t>
  </si>
  <si>
    <t xml:space="preserve">みそラーメン　
切干バンサンスー　
ローストポテト　</t>
  </si>
  <si>
    <t xml:space="preserve">牛乳　豚肉　なると　みそ　</t>
  </si>
  <si>
    <t xml:space="preserve">中華麺　米油　ごま油　砂糖
じゃがいも　</t>
  </si>
  <si>
    <t xml:space="preserve">にんにく　しょうが　にんじん　玉ねぎ
メンマ　もやし　長ねぎ　小松菜
切干大根　</t>
  </si>
  <si>
    <t xml:space="preserve">さばのカレー焼き　
切り昆布の炒め煮　
塩こうじスープ　</t>
  </si>
  <si>
    <t xml:space="preserve">牛乳　さば　昆布　打ち豆
さつま揚げ　厚揚げ
かまぼこ　</t>
  </si>
  <si>
    <t xml:space="preserve">米　米油　砂糖　</t>
  </si>
  <si>
    <t xml:space="preserve">しょうが　玉ねぎ　にんじん
こんにゃく　キャベツ　小松菜　</t>
  </si>
  <si>
    <t xml:space="preserve">麦ごはん</t>
  </si>
  <si>
    <t xml:space="preserve">セルフのビビンバ　
チゲ風スープ　
ヨーグルト　</t>
  </si>
  <si>
    <t xml:space="preserve">牛乳　豚肉　なると　厚揚げ
みそ　ヨーグルト　</t>
  </si>
  <si>
    <t xml:space="preserve">米　大麦　米油　砂糖　ごま
油　じゃがいも　</t>
  </si>
  <si>
    <t xml:space="preserve">にんにく　切干大根　しらたき
にんじん　ほうれん草　もやし
キャベツ　えのきたけ　キムチ
にら　しょうが　</t>
  </si>
  <si>
    <t xml:space="preserve">ちくわのマヨネーズ焼き　
ごまじょうゆ和え　
新じゃがのそぼろ煮　</t>
  </si>
  <si>
    <t xml:space="preserve">牛乳　ちくわ　豚肉　厚揚げ
大豆　</t>
  </si>
  <si>
    <t xml:space="preserve">米　ノンエッグマヨネーズ
ごま　ごま油　米油
じゃがいも　砂糖　でんぷん　</t>
  </si>
  <si>
    <t xml:space="preserve">もやし　にんじん　小松菜　しょうが
玉ねぎ　こんにゃく　さやいんげん　</t>
  </si>
  <si>
    <t xml:space="preserve">ポークカレー　
ひじきサラダ　</t>
  </si>
  <si>
    <t xml:space="preserve">牛乳　豚肉　大豆　ひじき
ハム　</t>
  </si>
  <si>
    <t xml:space="preserve">米　大麦　米油　じゃがいも
米粉カレールウ　米粉　砂糖　</t>
  </si>
  <si>
    <t xml:space="preserve">しょうが　にんにく　玉ねぎ　にんじん
キャベツ　小松菜　コーン　</t>
  </si>
  <si>
    <t xml:space="preserve">ゆでうどん</t>
  </si>
  <si>
    <t xml:space="preserve">たけのこと春キャベツのかきたま汁　
きびなごのカリカリ焼き　
わかめのごま酢あえ　</t>
  </si>
  <si>
    <t xml:space="preserve">牛乳　油揚げ　卵　昆布
きびなご　わかめ　</t>
  </si>
  <si>
    <t xml:space="preserve">ゆでうどん　でんぷん
じゃがいも　米パン粉
砂糖　米油　ごま　</t>
  </si>
  <si>
    <t xml:space="preserve">にんじん　玉ねぎ　干ししいたけ
たけのこ　キャベツ　しょうが　もやし
きゅうり　コーン　</t>
  </si>
  <si>
    <t xml:space="preserve">チキンたれカツ　
のり酢あえ　
たまねぎとえのきのみそ汁　</t>
  </si>
  <si>
    <t xml:space="preserve">牛乳　鶏肉　かまぼこ
のり　豆腐　油揚げ　わかめ
みそ　</t>
  </si>
  <si>
    <t xml:space="preserve">米　ノンエッグマヨネーズﾞ
米粉　米パン粉　米油　砂糖　</t>
  </si>
  <si>
    <t xml:space="preserve">にんじん　もやし　小松菜　玉ねぎ
えのきたけ　</t>
  </si>
  <si>
    <t xml:space="preserve">セルフのもずくそぼろ丼　
カレーポテト　
厚揚げのみそ汁　</t>
  </si>
  <si>
    <t xml:space="preserve">牛乳　豚肉　大豆　もずく
厚揚げ　みそ　</t>
  </si>
  <si>
    <t xml:space="preserve">米　大麦　米油　砂糖
じゃがいも　</t>
  </si>
  <si>
    <t xml:space="preserve">しょうが　にんじん　玉ねぎ　ピーマン
えのきたけ　ほうれん草　</t>
  </si>
  <si>
    <t xml:space="preserve">手作りひじき卵焼き　
五目きんぴら　
かぶのみそ汁　</t>
  </si>
  <si>
    <t xml:space="preserve">牛乳　卵　豆乳チーズ
ひじき　さつま揚げ
茎わかめ　厚揚げ　大豆
みそ　</t>
  </si>
  <si>
    <t xml:space="preserve">米　米油　砂糖　じゃがいも　</t>
  </si>
  <si>
    <t xml:space="preserve">玉ねぎ　にんじん　こんにゃく
さやいんげん　かぶ　かぶの葉
しめじ　</t>
  </si>
  <si>
    <t xml:space="preserve">米粉黒糖コッペパン</t>
  </si>
  <si>
    <t xml:space="preserve">チリコンカン　
こんにゃくとブロッコリーのサラダ
ウインナーとコーンの豆乳チャウダー　</t>
  </si>
  <si>
    <t xml:space="preserve">牛乳　豚肉　大豆
ウインナー　白いんげん豆
豆乳　</t>
  </si>
  <si>
    <t xml:space="preserve">こめ粉パン　黒砂糖　米油
じゃがいも　米粉　</t>
  </si>
  <si>
    <t xml:space="preserve">玉ねぎ　にんじん　トマト水煮
キャベツ　もやし　ブロッコリー
サラダこんにゃく　しめじ　コーン
クリームコーン　パセリ　</t>
  </si>
  <si>
    <t xml:space="preserve">【減塩の日】
たらと高野豆腐の青のりがらめ　
おかかあえ　
相性汁　</t>
  </si>
  <si>
    <t xml:space="preserve">牛乳　高野
豆腐　青のり　かつお節
ベーコン　みそ　豆乳　たら</t>
  </si>
  <si>
    <t xml:space="preserve">米　でんぷん　米粉　米油
砂糖　じゃがいも　春雨　</t>
  </si>
  <si>
    <t xml:space="preserve">もやし　キャベツ　小松菜　コーン
にんじん　玉ねぎ　長ねぎ　</t>
  </si>
  <si>
    <t xml:space="preserve">鶏肉の照り焼き　
ポテトサラダ　
キャベツのみそ汁　</t>
  </si>
  <si>
    <t xml:space="preserve">牛乳　鶏肉　油揚げ　みそ　</t>
  </si>
  <si>
    <t xml:space="preserve">米　ごま油　砂糖　
じゃがいも
ノンエッグマヨネーズ</t>
  </si>
  <si>
    <t xml:space="preserve">しょうが　にんにく　きゅうり　コーン
にんじん　玉ねぎ　えのきたけ
キャベツ　小松菜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ＭＳ Ｐゴシック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87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2.75"/>
    <col collapsed="false" customWidth="true" hidden="false" outlineLevel="0" max="11" min="11" style="1" width="5.25"/>
    <col collapsed="false" customWidth="true" hidden="false" outlineLevel="0" max="12" min="12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77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67.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0.1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/>
      <c r="H3" s="9"/>
      <c r="I3" s="9"/>
      <c r="J3" s="9"/>
      <c r="K3" s="11" t="s">
        <v>7</v>
      </c>
      <c r="L3" s="12" t="s">
        <v>8</v>
      </c>
      <c r="M3" s="12" t="s">
        <v>9</v>
      </c>
    </row>
    <row r="4" customFormat="false" ht="15" hidden="false" customHeight="true" outlineLevel="0" collapsed="false">
      <c r="A4" s="9"/>
      <c r="B4" s="9"/>
      <c r="C4" s="13" t="s">
        <v>10</v>
      </c>
      <c r="D4" s="13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4" t="s">
        <v>16</v>
      </c>
      <c r="L4" s="14" t="s">
        <v>17</v>
      </c>
      <c r="M4" s="14" t="s">
        <v>17</v>
      </c>
    </row>
    <row r="5" customFormat="false" ht="46.15" hidden="false" customHeight="true" outlineLevel="0" collapsed="false">
      <c r="A5" s="15" t="n">
        <v>45778</v>
      </c>
      <c r="B5" s="16" t="s">
        <v>18</v>
      </c>
      <c r="C5" s="17" t="s">
        <v>19</v>
      </c>
      <c r="D5" s="17" t="s">
        <v>20</v>
      </c>
      <c r="E5" s="18" t="s">
        <v>21</v>
      </c>
      <c r="F5" s="19" t="s">
        <v>22</v>
      </c>
      <c r="G5" s="19" t="s">
        <v>23</v>
      </c>
      <c r="H5" s="19"/>
      <c r="I5" s="19" t="s">
        <v>24</v>
      </c>
      <c r="J5" s="19"/>
      <c r="K5" s="20" t="n">
        <v>742</v>
      </c>
      <c r="L5" s="21" t="n">
        <v>30.8</v>
      </c>
      <c r="M5" s="21" t="n">
        <v>25</v>
      </c>
      <c r="N5" s="1" t="n">
        <v>2.70256</v>
      </c>
    </row>
    <row r="6" customFormat="false" ht="42" hidden="false" customHeight="true" outlineLevel="0" collapsed="false">
      <c r="A6" s="15" t="n">
        <v>45779</v>
      </c>
      <c r="B6" s="16" t="s">
        <v>25</v>
      </c>
      <c r="C6" s="17" t="s">
        <v>26</v>
      </c>
      <c r="D6" s="17" t="s">
        <v>20</v>
      </c>
      <c r="E6" s="22" t="s">
        <v>27</v>
      </c>
      <c r="F6" s="23" t="s">
        <v>28</v>
      </c>
      <c r="G6" s="19" t="s">
        <v>29</v>
      </c>
      <c r="H6" s="19"/>
      <c r="I6" s="19" t="s">
        <v>30</v>
      </c>
      <c r="J6" s="19"/>
      <c r="K6" s="24" t="n">
        <v>750</v>
      </c>
      <c r="L6" s="25" t="n">
        <v>34</v>
      </c>
      <c r="M6" s="25" t="n">
        <v>19.1</v>
      </c>
      <c r="N6" s="1" t="n">
        <v>2.23774</v>
      </c>
    </row>
    <row r="7" customFormat="false" ht="16.15" hidden="false" customHeight="true" outlineLevel="0" collapsed="false">
      <c r="A7" s="15" t="n">
        <v>5</v>
      </c>
      <c r="B7" s="16" t="s">
        <v>31</v>
      </c>
      <c r="C7" s="26" t="s">
        <v>32</v>
      </c>
      <c r="D7" s="26"/>
      <c r="E7" s="26"/>
      <c r="F7" s="26"/>
      <c r="G7" s="26"/>
      <c r="H7" s="26"/>
      <c r="I7" s="26"/>
      <c r="J7" s="26"/>
      <c r="K7" s="26"/>
      <c r="L7" s="26"/>
      <c r="M7" s="25"/>
    </row>
    <row r="8" customFormat="false" ht="16.15" hidden="false" customHeight="true" outlineLevel="0" collapsed="false">
      <c r="A8" s="15" t="n">
        <v>6</v>
      </c>
      <c r="B8" s="16" t="s">
        <v>33</v>
      </c>
      <c r="C8" s="26" t="s">
        <v>34</v>
      </c>
      <c r="D8" s="26"/>
      <c r="E8" s="26"/>
      <c r="F8" s="26"/>
      <c r="G8" s="26"/>
      <c r="H8" s="26"/>
      <c r="I8" s="26"/>
      <c r="J8" s="26"/>
      <c r="K8" s="26"/>
      <c r="L8" s="26"/>
      <c r="M8" s="25"/>
    </row>
    <row r="9" customFormat="false" ht="42" hidden="false" customHeight="true" outlineLevel="0" collapsed="false">
      <c r="A9" s="15" t="n">
        <v>45784</v>
      </c>
      <c r="B9" s="16" t="s">
        <v>35</v>
      </c>
      <c r="C9" s="17" t="s">
        <v>36</v>
      </c>
      <c r="D9" s="17" t="s">
        <v>20</v>
      </c>
      <c r="E9" s="18" t="s">
        <v>37</v>
      </c>
      <c r="F9" s="19" t="s">
        <v>38</v>
      </c>
      <c r="G9" s="19" t="s">
        <v>39</v>
      </c>
      <c r="H9" s="19"/>
      <c r="I9" s="19" t="s">
        <v>40</v>
      </c>
      <c r="J9" s="19"/>
      <c r="K9" s="20" t="n">
        <v>755</v>
      </c>
      <c r="L9" s="21" t="n">
        <v>33.6</v>
      </c>
      <c r="M9" s="21" t="n">
        <v>22.8</v>
      </c>
      <c r="N9" s="1" t="n">
        <v>3.59156</v>
      </c>
    </row>
    <row r="10" customFormat="false" ht="42" hidden="false" customHeight="true" outlineLevel="0" collapsed="false">
      <c r="A10" s="15" t="n">
        <v>45785</v>
      </c>
      <c r="B10" s="16" t="s">
        <v>18</v>
      </c>
      <c r="C10" s="17" t="s">
        <v>26</v>
      </c>
      <c r="D10" s="17" t="s">
        <v>20</v>
      </c>
      <c r="E10" s="22" t="s">
        <v>41</v>
      </c>
      <c r="F10" s="23" t="s">
        <v>42</v>
      </c>
      <c r="G10" s="19" t="s">
        <v>43</v>
      </c>
      <c r="H10" s="19"/>
      <c r="I10" s="19" t="s">
        <v>44</v>
      </c>
      <c r="J10" s="19"/>
      <c r="K10" s="24" t="n">
        <v>818</v>
      </c>
      <c r="L10" s="25" t="n">
        <v>30.4</v>
      </c>
      <c r="M10" s="25" t="n">
        <v>25.3</v>
      </c>
      <c r="N10" s="1" t="n">
        <v>2.6543</v>
      </c>
    </row>
    <row r="11" customFormat="false" ht="46.15" hidden="false" customHeight="true" outlineLevel="0" collapsed="false">
      <c r="A11" s="15" t="n">
        <v>45786</v>
      </c>
      <c r="B11" s="16" t="s">
        <v>25</v>
      </c>
      <c r="C11" s="17" t="s">
        <v>45</v>
      </c>
      <c r="D11" s="17" t="s">
        <v>20</v>
      </c>
      <c r="E11" s="18" t="s">
        <v>46</v>
      </c>
      <c r="F11" s="19" t="s">
        <v>47</v>
      </c>
      <c r="G11" s="19" t="s">
        <v>48</v>
      </c>
      <c r="H11" s="19"/>
      <c r="I11" s="19" t="s">
        <v>49</v>
      </c>
      <c r="J11" s="19"/>
      <c r="K11" s="20" t="n">
        <v>746</v>
      </c>
      <c r="L11" s="21" t="n">
        <v>36</v>
      </c>
      <c r="M11" s="21" t="n">
        <v>23</v>
      </c>
      <c r="N11" s="1" t="n">
        <v>2.75082</v>
      </c>
    </row>
    <row r="12" customFormat="false" ht="42" hidden="false" customHeight="true" outlineLevel="0" collapsed="false">
      <c r="A12" s="15" t="n">
        <v>45789</v>
      </c>
      <c r="B12" s="16" t="s">
        <v>31</v>
      </c>
      <c r="C12" s="17" t="s">
        <v>26</v>
      </c>
      <c r="D12" s="17" t="s">
        <v>20</v>
      </c>
      <c r="E12" s="22" t="s">
        <v>50</v>
      </c>
      <c r="F12" s="23" t="s">
        <v>51</v>
      </c>
      <c r="G12" s="19" t="s">
        <v>52</v>
      </c>
      <c r="H12" s="19"/>
      <c r="I12" s="19" t="s">
        <v>53</v>
      </c>
      <c r="J12" s="19"/>
      <c r="K12" s="24" t="n">
        <v>829</v>
      </c>
      <c r="L12" s="25" t="n">
        <v>33.6</v>
      </c>
      <c r="M12" s="25" t="n">
        <v>23.9</v>
      </c>
      <c r="N12" s="1" t="n">
        <v>2.37998</v>
      </c>
    </row>
    <row r="13" customFormat="false" ht="42" hidden="false" customHeight="true" outlineLevel="0" collapsed="false">
      <c r="A13" s="15" t="n">
        <v>45790</v>
      </c>
      <c r="B13" s="16" t="s">
        <v>33</v>
      </c>
      <c r="C13" s="17" t="s">
        <v>26</v>
      </c>
      <c r="D13" s="17" t="s">
        <v>20</v>
      </c>
      <c r="E13" s="18" t="s">
        <v>54</v>
      </c>
      <c r="F13" s="19" t="s">
        <v>55</v>
      </c>
      <c r="G13" s="19" t="s">
        <v>56</v>
      </c>
      <c r="H13" s="19"/>
      <c r="I13" s="19" t="s">
        <v>57</v>
      </c>
      <c r="J13" s="19"/>
      <c r="K13" s="20" t="n">
        <v>752</v>
      </c>
      <c r="L13" s="21" t="n">
        <v>29.3</v>
      </c>
      <c r="M13" s="21" t="n">
        <v>24.4</v>
      </c>
      <c r="N13" s="1" t="n">
        <v>2.5654</v>
      </c>
    </row>
    <row r="14" customFormat="false" ht="44.45" hidden="false" customHeight="true" outlineLevel="0" collapsed="false">
      <c r="A14" s="15" t="n">
        <v>45791</v>
      </c>
      <c r="B14" s="16" t="s">
        <v>35</v>
      </c>
      <c r="C14" s="17" t="s">
        <v>26</v>
      </c>
      <c r="D14" s="17" t="s">
        <v>20</v>
      </c>
      <c r="E14" s="22" t="s">
        <v>58</v>
      </c>
      <c r="F14" s="23" t="s">
        <v>59</v>
      </c>
      <c r="G14" s="19" t="s">
        <v>60</v>
      </c>
      <c r="H14" s="19"/>
      <c r="I14" s="19" t="s">
        <v>61</v>
      </c>
      <c r="J14" s="19"/>
      <c r="K14" s="24" t="n">
        <v>764</v>
      </c>
      <c r="L14" s="25" t="n">
        <v>32.6</v>
      </c>
      <c r="M14" s="25" t="n">
        <v>20.3</v>
      </c>
      <c r="N14" s="1" t="n">
        <v>3.15214</v>
      </c>
    </row>
    <row r="15" customFormat="false" ht="42" hidden="false" customHeight="true" outlineLevel="0" collapsed="false">
      <c r="A15" s="15" t="n">
        <v>45792</v>
      </c>
      <c r="B15" s="16" t="s">
        <v>18</v>
      </c>
      <c r="C15" s="17" t="s">
        <v>62</v>
      </c>
      <c r="D15" s="17" t="s">
        <v>20</v>
      </c>
      <c r="E15" s="18" t="s">
        <v>63</v>
      </c>
      <c r="F15" s="19" t="s">
        <v>64</v>
      </c>
      <c r="G15" s="19" t="s">
        <v>65</v>
      </c>
      <c r="H15" s="19"/>
      <c r="I15" s="19" t="s">
        <v>66</v>
      </c>
      <c r="J15" s="19"/>
      <c r="K15" s="20" t="n">
        <v>750</v>
      </c>
      <c r="L15" s="21" t="n">
        <v>30.8</v>
      </c>
      <c r="M15" s="21" t="n">
        <v>16.5</v>
      </c>
      <c r="N15" s="1" t="n">
        <v>2.68224</v>
      </c>
    </row>
    <row r="16" customFormat="false" ht="42" hidden="false" customHeight="true" outlineLevel="0" collapsed="false">
      <c r="A16" s="15" t="n">
        <v>45793</v>
      </c>
      <c r="B16" s="16" t="s">
        <v>25</v>
      </c>
      <c r="C16" s="17" t="s">
        <v>26</v>
      </c>
      <c r="D16" s="17" t="s">
        <v>20</v>
      </c>
      <c r="E16" s="22" t="s">
        <v>67</v>
      </c>
      <c r="F16" s="23" t="s">
        <v>68</v>
      </c>
      <c r="G16" s="19" t="s">
        <v>69</v>
      </c>
      <c r="H16" s="19"/>
      <c r="I16" s="19" t="s">
        <v>70</v>
      </c>
      <c r="J16" s="19"/>
      <c r="K16" s="24" t="n">
        <v>751</v>
      </c>
      <c r="L16" s="25" t="n">
        <v>33.7</v>
      </c>
      <c r="M16" s="25" t="n">
        <v>20.2</v>
      </c>
      <c r="N16" s="1" t="n">
        <v>2.38252</v>
      </c>
    </row>
    <row r="17" customFormat="false" ht="42" hidden="false" customHeight="true" outlineLevel="0" collapsed="false">
      <c r="A17" s="15" t="n">
        <v>45796</v>
      </c>
      <c r="B17" s="16" t="s">
        <v>31</v>
      </c>
      <c r="C17" s="17" t="s">
        <v>71</v>
      </c>
      <c r="D17" s="17" t="s">
        <v>20</v>
      </c>
      <c r="E17" s="18" t="s">
        <v>72</v>
      </c>
      <c r="F17" s="19" t="s">
        <v>73</v>
      </c>
      <c r="G17" s="19" t="s">
        <v>74</v>
      </c>
      <c r="H17" s="19"/>
      <c r="I17" s="19" t="s">
        <v>75</v>
      </c>
      <c r="J17" s="19"/>
      <c r="K17" s="20" t="n">
        <v>744</v>
      </c>
      <c r="L17" s="21" t="n">
        <v>31.9</v>
      </c>
      <c r="M17" s="21" t="n">
        <v>17.7</v>
      </c>
      <c r="N17" s="1" t="n">
        <v>2.36474</v>
      </c>
    </row>
    <row r="18" customFormat="false" ht="42" hidden="false" customHeight="true" outlineLevel="0" collapsed="false">
      <c r="A18" s="15" t="n">
        <v>45797</v>
      </c>
      <c r="B18" s="16" t="s">
        <v>33</v>
      </c>
      <c r="C18" s="17" t="s">
        <v>26</v>
      </c>
      <c r="D18" s="17" t="s">
        <v>20</v>
      </c>
      <c r="E18" s="22" t="s">
        <v>76</v>
      </c>
      <c r="F18" s="23" t="s">
        <v>77</v>
      </c>
      <c r="G18" s="19" t="s">
        <v>78</v>
      </c>
      <c r="H18" s="19"/>
      <c r="I18" s="19" t="s">
        <v>79</v>
      </c>
      <c r="J18" s="19"/>
      <c r="K18" s="24" t="n">
        <v>793</v>
      </c>
      <c r="L18" s="25" t="n">
        <v>29.4</v>
      </c>
      <c r="M18" s="25" t="n">
        <v>22.9</v>
      </c>
      <c r="N18" s="1" t="n">
        <v>2.41554</v>
      </c>
    </row>
    <row r="19" customFormat="false" ht="42" hidden="false" customHeight="true" outlineLevel="0" collapsed="false">
      <c r="A19" s="15" t="n">
        <v>45798</v>
      </c>
      <c r="B19" s="16" t="s">
        <v>35</v>
      </c>
      <c r="C19" s="17" t="s">
        <v>71</v>
      </c>
      <c r="D19" s="17" t="s">
        <v>20</v>
      </c>
      <c r="E19" s="18" t="s">
        <v>80</v>
      </c>
      <c r="F19" s="19" t="s">
        <v>81</v>
      </c>
      <c r="G19" s="19" t="s">
        <v>82</v>
      </c>
      <c r="H19" s="19"/>
      <c r="I19" s="19" t="s">
        <v>83</v>
      </c>
      <c r="J19" s="19"/>
      <c r="K19" s="20" t="n">
        <v>776</v>
      </c>
      <c r="L19" s="21" t="n">
        <v>26.7</v>
      </c>
      <c r="M19" s="21" t="n">
        <v>20.2</v>
      </c>
      <c r="N19" s="1" t="n">
        <v>2.13614</v>
      </c>
    </row>
    <row r="20" customFormat="false" ht="42" hidden="false" customHeight="true" outlineLevel="0" collapsed="false">
      <c r="A20" s="15" t="n">
        <v>45799</v>
      </c>
      <c r="B20" s="16" t="s">
        <v>18</v>
      </c>
      <c r="C20" s="17" t="s">
        <v>84</v>
      </c>
      <c r="D20" s="17" t="s">
        <v>20</v>
      </c>
      <c r="E20" s="22" t="s">
        <v>85</v>
      </c>
      <c r="F20" s="23" t="s">
        <v>86</v>
      </c>
      <c r="G20" s="19" t="s">
        <v>87</v>
      </c>
      <c r="H20" s="19"/>
      <c r="I20" s="19" t="s">
        <v>88</v>
      </c>
      <c r="J20" s="19"/>
      <c r="K20" s="24" t="n">
        <v>768</v>
      </c>
      <c r="L20" s="25" t="n">
        <v>29.6</v>
      </c>
      <c r="M20" s="25" t="n">
        <v>18.8</v>
      </c>
      <c r="N20" s="1" t="n">
        <v>2.1717</v>
      </c>
    </row>
    <row r="21" customFormat="false" ht="42" hidden="false" customHeight="true" outlineLevel="0" collapsed="false">
      <c r="A21" s="15" t="n">
        <v>45800</v>
      </c>
      <c r="B21" s="16" t="s">
        <v>25</v>
      </c>
      <c r="C21" s="17" t="s">
        <v>26</v>
      </c>
      <c r="D21" s="17" t="s">
        <v>20</v>
      </c>
      <c r="E21" s="18" t="s">
        <v>89</v>
      </c>
      <c r="F21" s="19" t="s">
        <v>90</v>
      </c>
      <c r="G21" s="19" t="s">
        <v>91</v>
      </c>
      <c r="H21" s="19"/>
      <c r="I21" s="19" t="s">
        <v>92</v>
      </c>
      <c r="J21" s="19"/>
      <c r="K21" s="20" t="n">
        <v>823</v>
      </c>
      <c r="L21" s="21" t="n">
        <v>33.6</v>
      </c>
      <c r="M21" s="21" t="n">
        <v>24.2</v>
      </c>
      <c r="N21" s="1" t="n">
        <v>2.7305</v>
      </c>
    </row>
    <row r="22" customFormat="false" ht="42" hidden="false" customHeight="true" outlineLevel="0" collapsed="false">
      <c r="A22" s="15" t="n">
        <v>45803</v>
      </c>
      <c r="B22" s="16" t="s">
        <v>31</v>
      </c>
      <c r="C22" s="17" t="s">
        <v>71</v>
      </c>
      <c r="D22" s="17" t="s">
        <v>20</v>
      </c>
      <c r="E22" s="18" t="s">
        <v>93</v>
      </c>
      <c r="F22" s="19" t="s">
        <v>94</v>
      </c>
      <c r="G22" s="19" t="s">
        <v>95</v>
      </c>
      <c r="H22" s="19"/>
      <c r="I22" s="19" t="s">
        <v>96</v>
      </c>
      <c r="J22" s="19"/>
      <c r="K22" s="20" t="n">
        <v>758</v>
      </c>
      <c r="L22" s="21" t="n">
        <v>29.3</v>
      </c>
      <c r="M22" s="21" t="n">
        <v>21.8</v>
      </c>
      <c r="N22" s="1" t="n">
        <v>2.31902</v>
      </c>
    </row>
    <row r="23" customFormat="false" ht="44.25" hidden="false" customHeight="true" outlineLevel="0" collapsed="false">
      <c r="A23" s="15" t="n">
        <v>45804</v>
      </c>
      <c r="B23" s="16" t="s">
        <v>33</v>
      </c>
      <c r="C23" s="17" t="s">
        <v>26</v>
      </c>
      <c r="D23" s="17" t="s">
        <v>20</v>
      </c>
      <c r="E23" s="18" t="s">
        <v>97</v>
      </c>
      <c r="F23" s="19" t="s">
        <v>98</v>
      </c>
      <c r="G23" s="19" t="s">
        <v>99</v>
      </c>
      <c r="H23" s="19"/>
      <c r="I23" s="19" t="s">
        <v>100</v>
      </c>
      <c r="J23" s="19"/>
      <c r="K23" s="20" t="n">
        <v>769</v>
      </c>
      <c r="L23" s="21" t="n">
        <v>27.5</v>
      </c>
      <c r="M23" s="21" t="n">
        <v>23</v>
      </c>
      <c r="N23" s="1" t="n">
        <v>2.65684</v>
      </c>
    </row>
    <row r="24" customFormat="false" ht="45.75" hidden="false" customHeight="true" outlineLevel="0" collapsed="false">
      <c r="A24" s="15" t="n">
        <v>45805</v>
      </c>
      <c r="B24" s="16" t="s">
        <v>35</v>
      </c>
      <c r="C24" s="27" t="s">
        <v>101</v>
      </c>
      <c r="D24" s="17" t="s">
        <v>20</v>
      </c>
      <c r="E24" s="18" t="s">
        <v>102</v>
      </c>
      <c r="F24" s="19" t="s">
        <v>103</v>
      </c>
      <c r="G24" s="19" t="s">
        <v>104</v>
      </c>
      <c r="H24" s="19"/>
      <c r="I24" s="19" t="s">
        <v>105</v>
      </c>
      <c r="J24" s="19"/>
      <c r="K24" s="20" t="n">
        <v>812</v>
      </c>
      <c r="L24" s="21" t="n">
        <v>35.5</v>
      </c>
      <c r="M24" s="21" t="n">
        <v>25.3</v>
      </c>
      <c r="N24" s="1" t="n">
        <v>3.25374</v>
      </c>
    </row>
    <row r="25" customFormat="false" ht="46.15" hidden="false" customHeight="true" outlineLevel="0" collapsed="false">
      <c r="A25" s="15" t="n">
        <v>45806</v>
      </c>
      <c r="B25" s="16" t="s">
        <v>18</v>
      </c>
      <c r="C25" s="17" t="s">
        <v>26</v>
      </c>
      <c r="D25" s="17" t="s">
        <v>20</v>
      </c>
      <c r="E25" s="18" t="s">
        <v>106</v>
      </c>
      <c r="F25" s="19" t="s">
        <v>107</v>
      </c>
      <c r="G25" s="19" t="s">
        <v>108</v>
      </c>
      <c r="H25" s="19"/>
      <c r="I25" s="19" t="s">
        <v>109</v>
      </c>
      <c r="J25" s="19"/>
      <c r="K25" s="20" t="n">
        <v>785</v>
      </c>
      <c r="L25" s="21" t="n">
        <v>27.8</v>
      </c>
      <c r="M25" s="21" t="n">
        <v>19.4</v>
      </c>
      <c r="N25" s="1" t="n">
        <v>2.16916</v>
      </c>
    </row>
    <row r="26" customFormat="false" ht="42.6" hidden="false" customHeight="true" outlineLevel="0" collapsed="false">
      <c r="A26" s="15" t="n">
        <v>45807</v>
      </c>
      <c r="B26" s="16" t="s">
        <v>25</v>
      </c>
      <c r="C26" s="17" t="s">
        <v>26</v>
      </c>
      <c r="D26" s="17" t="s">
        <v>20</v>
      </c>
      <c r="E26" s="18" t="s">
        <v>110</v>
      </c>
      <c r="F26" s="19" t="s">
        <v>111</v>
      </c>
      <c r="G26" s="19" t="s">
        <v>112</v>
      </c>
      <c r="H26" s="19"/>
      <c r="I26" s="19" t="s">
        <v>113</v>
      </c>
      <c r="J26" s="19"/>
      <c r="K26" s="20" t="n">
        <v>773</v>
      </c>
      <c r="L26" s="21" t="n">
        <v>28.5</v>
      </c>
      <c r="M26" s="21" t="n">
        <v>25.3</v>
      </c>
      <c r="N26" s="1" t="n">
        <v>2.12852</v>
      </c>
    </row>
    <row r="27" customFormat="false" ht="17.25" hidden="false" customHeight="true" outlineLevel="0" collapsed="false">
      <c r="A27" s="28"/>
      <c r="B27" s="28"/>
      <c r="C27" s="28"/>
      <c r="D27" s="29" t="n">
        <f aca="false">IF(ISNUMBER(AVERAGE(K5:K26)),AVERAGE(K5:K26),0)</f>
        <v>772.9</v>
      </c>
      <c r="E27" s="29"/>
      <c r="F27" s="30" t="n">
        <f aca="false">IF(ISNUMBER(AVERAGE(L5:L26)),AVERAGE(L5:L26),0)</f>
        <v>31.23</v>
      </c>
      <c r="G27" s="30"/>
      <c r="H27" s="31" t="n">
        <f aca="false">IF(ISNUMBER(AVERAGE(M5:M26)),AVERAGE(M5:M26),0)</f>
        <v>21.955</v>
      </c>
      <c r="I27" s="31"/>
      <c r="J27" s="32" t="n">
        <f aca="false">IF(ISNUMBER(AVERAGE(N5:N26)),AVERAGE(N5:N26),0)</f>
        <v>2.572258</v>
      </c>
      <c r="K27" s="32"/>
      <c r="L27" s="32"/>
      <c r="M27" s="32"/>
    </row>
    <row r="28" customFormat="false" ht="18" hidden="false" customHeight="true" outlineLevel="0" collapsed="false">
      <c r="A28" s="33" t="s">
        <v>114</v>
      </c>
      <c r="H28" s="34"/>
      <c r="K28" s="35"/>
      <c r="L28" s="35"/>
      <c r="M28" s="35"/>
      <c r="N28" s="35"/>
    </row>
    <row r="29" customFormat="false" ht="19.5" hidden="false" customHeight="true" outlineLevel="0" collapsed="false">
      <c r="H29" s="34"/>
      <c r="K29" s="36"/>
      <c r="L29" s="36"/>
      <c r="M29" s="36"/>
      <c r="N29" s="36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  <row r="95" customFormat="false" ht="13.5" hidden="false" customHeight="false" outlineLevel="0" collapsed="false">
      <c r="H95" s="34"/>
    </row>
    <row r="96" customFormat="false" ht="13.5" hidden="false" customHeight="false" outlineLevel="0" collapsed="false">
      <c r="H96" s="34"/>
    </row>
  </sheetData>
  <mergeCells count="56">
    <mergeCell ref="A1:D1"/>
    <mergeCell ref="E1:H1"/>
    <mergeCell ref="I1:Y1"/>
    <mergeCell ref="A2:J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C7:L7"/>
    <mergeCell ref="C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5-09T04:38:31Z</cp:lastPrinted>
  <dcterms:modified xsi:type="dcterms:W3CDTF">2025-05-09T04:40:19Z</dcterms:modified>
  <cp:revision>0</cp:revision>
  <dc:subject/>
  <dc:title/>
</cp:coreProperties>
</file>