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0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あじのごま味噌マヨネーズ焼き　
炒めナムル　
ビーフンスープ　</t>
  </si>
  <si>
    <t xml:space="preserve">牛乳　あじ　みそ　
豚肉　豆腐　なると　</t>
  </si>
  <si>
    <t xml:space="preserve">米　ごま　マヨネーズ　
米粉　米油　ビーフン
ごま油　</t>
  </si>
  <si>
    <t xml:space="preserve">にんにく　にんじん　もやし　
キャベツ　にら　玉ねぎ　
えのきたけ　ほうれん草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：こどもの日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今年度の食育の日献立は、行事食をテーマに取り上げます。５月は、こどもの日です。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新緑をイメージした「若葉ごはん」。子どもたちに人気の「鶏肉の照り焼き」。かぶとの形の蒲鉾やたけのこの入った「若竹かぶと汁」があります。　</t>
    </r>
  </si>
  <si>
    <t xml:space="preserve">金</t>
  </si>
  <si>
    <t xml:space="preserve">若葉
ごはん</t>
  </si>
  <si>
    <t xml:space="preserve">【こどもの日献立】
鶏肉の照り焼き　
うどのツナマヨ和え　
若竹かぶと汁　</t>
  </si>
  <si>
    <t xml:space="preserve">牛乳　鶏肉　ツナ　
かまぼこ　豆腐　
わかめ　</t>
  </si>
  <si>
    <t xml:space="preserve">米　大麦　砂糖　
ごま油　ごま　
マヨネーズ　ふ　</t>
  </si>
  <si>
    <t xml:space="preserve">コーン　高菜　しょうが　
にんにく　うど　もやし　
ほうれん草　にんじん　たけのこ</t>
  </si>
  <si>
    <t xml:space="preserve">水</t>
  </si>
  <si>
    <t xml:space="preserve">麦ごはん</t>
  </si>
  <si>
    <t xml:space="preserve">セルフのビビンバ　
チゲ風スープ　
ヨーグルト　</t>
  </si>
  <si>
    <t xml:space="preserve">牛乳　豚肉　大豆　
厚揚げ　なると　卵　
みそ　ヨーグルト　</t>
  </si>
  <si>
    <t xml:space="preserve">米　大麦　米油　ごま　
砂糖　ごま油　でんぷん　</t>
  </si>
  <si>
    <t xml:space="preserve">にんにく　切干大根　しらたき　
にんじん　ほうれん草　もやし　
玉ねぎ　えのきたけ　キムチ　
にら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　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「季節の豚汁」には、名立産の筍、うどが入る予定です。旬の味、香り、食感を楽しみましょう。</t>
    </r>
  </si>
  <si>
    <t xml:space="preserve">【ふるさと献立】
めぎすの薬味焼き　
ポテトサラダ　
季節の豚汁　</t>
  </si>
  <si>
    <t xml:space="preserve">牛乳　めぎす　豚肉　
豆腐　大豆　みそ　</t>
  </si>
  <si>
    <t xml:space="preserve">米　ごま　米油　
じゃがいも　マヨネーズ　</t>
  </si>
  <si>
    <t xml:space="preserve">しょうが　にんじん　きゅうり
コーン　たけのこ　うど　ごぼう
こんにゃく　にら　</t>
  </si>
  <si>
    <t xml:space="preserve">野菜しゅうまい　
春雨サラダ　
五目中華煮　</t>
  </si>
  <si>
    <t xml:space="preserve">牛乳　鶏肉　豚肉　
なると　豆腐　
うずら卵　みそ　</t>
  </si>
  <si>
    <t xml:space="preserve">米　パン粉　砂糖　
小麦粉　春雨　ごま油
米油　でんぷん　</t>
  </si>
  <si>
    <t xml:space="preserve">コーン　にんじん　玉ねぎ　
ほうれん草　しょうが　キャベツ
にんにく　もやし　干ししいたけ
メンマ　小松菜　</t>
  </si>
  <si>
    <t xml:space="preserve">月</t>
  </si>
  <si>
    <t xml:space="preserve">ゆで中華麺</t>
  </si>
  <si>
    <t xml:space="preserve">ごまみそスープ　
切り干しバンサンスー　
ローストチーズポテト　</t>
  </si>
  <si>
    <t xml:space="preserve">牛乳　豚肉　大豆　
みそ　チーズ　</t>
  </si>
  <si>
    <t xml:space="preserve">中華麺　米油　砂糖　
ねりごま　ごま　
ごま油　じゃがいも　</t>
  </si>
  <si>
    <t xml:space="preserve">しょうが　にんにく　にんじん
玉ねぎ　メンマ　にら　小松菜
切干大根　もやし　</t>
  </si>
  <si>
    <t xml:space="preserve">火</t>
  </si>
  <si>
    <t xml:space="preserve">厚揚げとキャベツのツナ炒め　
ごまあえ　
和風カレースープ　</t>
  </si>
  <si>
    <t xml:space="preserve">牛乳　厚揚げ　ツナ　
みそ　豚肉　</t>
  </si>
  <si>
    <t xml:space="preserve">米　米油　砂糖　ごま
じゃがいも　カレールウ　</t>
  </si>
  <si>
    <t xml:space="preserve">しょうが　にんじん　玉ねぎ
キャベツ　コーン　もやし　
ブロッコリー　しめじ　トマト　</t>
  </si>
  <si>
    <t xml:space="preserve">さばのごまみそ焼き　
ひじきと大豆の炒り煮　
塩こうじスープ　</t>
  </si>
  <si>
    <t xml:space="preserve">牛乳　さば　みそ　
ひじき　ちくわ　
大豆　かまぼこ　</t>
  </si>
  <si>
    <t xml:space="preserve">米　ごま　砂糖　米油　</t>
  </si>
  <si>
    <t xml:space="preserve">にんじん　こんにゃく　
さやいんげん　もやし　キャベツ
ほうれん草　</t>
  </si>
  <si>
    <t xml:space="preserve">セルフのもずくそぼろ丼　
厚焼きたまご　
キャベツとツナのみそ汁　</t>
  </si>
  <si>
    <t xml:space="preserve">牛乳　豚肉　大豆　
もずく　卵　厚揚げ　
ツナ　みそ　</t>
  </si>
  <si>
    <t xml:space="preserve">米　米油　砂糖　
じゃがいも　</t>
  </si>
  <si>
    <t xml:space="preserve">しょうが　にんじん　玉ねぎ　
小松菜　キャベツ　</t>
  </si>
  <si>
    <t xml:space="preserve"> ★ 絆遠足　お弁当の用意をお願いします。</t>
  </si>
  <si>
    <t xml:space="preserve">ゆでうどん</t>
  </si>
  <si>
    <t xml:space="preserve">季節野菜のかきたま汁　
焼きししゃも　
ごま酢あえ　</t>
  </si>
  <si>
    <t xml:space="preserve">牛乳　油揚げ　卵　昆布
ししゃも　わかめ　</t>
  </si>
  <si>
    <t xml:space="preserve">ゆでうどん　でんぷん
米油　ごま　砂糖　</t>
  </si>
  <si>
    <t xml:space="preserve">にんじん　玉ねぎ　干ししいたけ
キャベツ　もやし　きゅうり　</t>
  </si>
  <si>
    <t xml:space="preserve">かつおと大豆のチリソース　
中華サラダ　
わかめスープ　</t>
  </si>
  <si>
    <t xml:space="preserve">牛乳　かつお　大豆　
わかめ　</t>
  </si>
  <si>
    <t xml:space="preserve">米　でんぷん　米粉　
米油　ごま油　砂糖　
ごま　春雨　</t>
  </si>
  <si>
    <t xml:space="preserve">しょうが　にんにく　きゅうり　コーン　もやし　にんじん　
玉ねぎ　えのきたけ　メンマ　
ほうれん草　</t>
  </si>
  <si>
    <t xml:space="preserve">丸パン</t>
  </si>
  <si>
    <t xml:space="preserve">セルフのてりやきハンバーガー　
フレンチマカロニサラダ　
ミネストローネ　</t>
  </si>
  <si>
    <t xml:space="preserve">牛乳　豚肉　鶏肉　
ベーコン　大豆　</t>
  </si>
  <si>
    <t xml:space="preserve">コッペパン　大麦　
パン粉　米粉　でんぷん
砂糖　マカロニ　米油
じゃがいも　</t>
  </si>
  <si>
    <t xml:space="preserve">玉ねぎ　キャベツ　きゅうり　
にんじん　にんにく　トマト　
パセリ　</t>
  </si>
  <si>
    <t xml:space="preserve">チキンたれカツ　
のり酢あえ　
たまねぎとえのきのみそ汁　</t>
  </si>
  <si>
    <t xml:space="preserve">牛乳　鶏肉　のり　
豆腐　油揚げ　みそ　</t>
  </si>
  <si>
    <t xml:space="preserve">米　小麦粉　パン粉　
米油　砂糖　</t>
  </si>
  <si>
    <t xml:space="preserve">にんじん　もやし　ほうれん草
玉ねぎ　えのきたけ　</t>
  </si>
  <si>
    <t xml:space="preserve"> ★ 絆遠足予備日　お弁当の用意をお願いします。</t>
  </si>
  <si>
    <t xml:space="preserve">ポークカレー　
ひじきサラダ　
角チーズ　</t>
  </si>
  <si>
    <t xml:space="preserve">牛乳　豚肉　大豆　
ひじき　ツナ　チーズ　</t>
  </si>
  <si>
    <t xml:space="preserve">米　大麦　米油　
じゃがいも　カレールウ
米粉　砂糖　</t>
  </si>
  <si>
    <t xml:space="preserve">しょうが　にんにく　玉ねぎ　
にんじん　キャベツ　もやし
コーン　</t>
  </si>
  <si>
    <t xml:space="preserve">手作り玉子焼き　
ごま昆布あえ　
じゃがいものみそ汁　</t>
  </si>
  <si>
    <t xml:space="preserve">牛乳　ツナ　チーズ　
卵　昆布　厚揚げ　
大豆　みそ　</t>
  </si>
  <si>
    <t xml:space="preserve">米　米油　ごま　
じゃがいも　</t>
  </si>
  <si>
    <t xml:space="preserve">ほうれん草　キャベツ　にんじん
もやし　玉ねぎ　小松菜　</t>
  </si>
  <si>
    <r>
      <rPr>
        <sz val="8"/>
        <rFont val="Noto Sans"/>
        <family val="2"/>
      </rPr>
      <t xml:space="preserve">米粉の
黒糖
</t>
    </r>
    <r>
      <rPr>
        <sz val="6"/>
        <rFont val="Noto Sans"/>
        <family val="2"/>
      </rPr>
      <t xml:space="preserve">コッペパン</t>
    </r>
  </si>
  <si>
    <r>
      <rPr>
        <sz val="9"/>
        <rFont val="Noto Sans"/>
        <family val="2"/>
      </rPr>
      <t xml:space="preserve">チリコンカン　
</t>
    </r>
    <r>
      <rPr>
        <sz val="8"/>
        <rFont val="Noto Sans"/>
        <family val="2"/>
      </rPr>
      <t xml:space="preserve">こんにゃくとブロッコリーのサラダ</t>
    </r>
    <r>
      <rPr>
        <sz val="9"/>
        <rFont val="Noto Sans"/>
        <family val="2"/>
      </rPr>
      <t xml:space="preserve">　
コーンチャウダー　</t>
    </r>
  </si>
  <si>
    <t xml:space="preserve">牛乳　豚肉　大豆　
ベーコン　いんげん豆　</t>
  </si>
  <si>
    <t xml:space="preserve">こめ粉パン　黒砂糖　
米油　砂糖　ごま　
じゃがいも　米粉　</t>
  </si>
  <si>
    <t xml:space="preserve">玉ねぎ　しょうが　にんにく　
トマト　キャベツ　ブロッコリー
サラダこんにゃく　にんじん　
しめじ　コーン　パセリ　</t>
  </si>
  <si>
    <r>
      <rPr>
        <sz val="14"/>
        <rFont val="Noto Sans"/>
        <family val="2"/>
      </rPr>
      <t xml:space="preserve">　☆減塩の日献立　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減塩おすすめメニューは「相性汁」です。相性汁は、牛乳が少し入ったみそ汁です。この組み合わせが以外と相性がよいことから「相性汁」という名前が付いたそう
　です。具材にベーコンを入れることでコクがでる分 、みその量を控 えることができ、減塩につながります。</t>
    </r>
  </si>
  <si>
    <t xml:space="preserve">【減塩の日献立】
たらと高野豆腐の青のりがらめ　
おかかあえ　
相性汁　</t>
  </si>
  <si>
    <t xml:space="preserve">牛乳　高野豆腐　
青のり　かつお節　
ベーコン　みそ　</t>
  </si>
  <si>
    <t xml:space="preserve">米　でんぷん　米粉　
米油　砂糖　ごま　
じゃがいも　春雨　</t>
  </si>
  <si>
    <t xml:space="preserve">もやし　小松菜　コーン　
にんじん　玉ねぎ　長ねぎ　</t>
  </si>
  <si>
    <t xml:space="preserve">ちくわのマヨネーズ焼き　
磯香あえ　
新じゃがのそぼろ煮　</t>
  </si>
  <si>
    <t xml:space="preserve">牛乳　ちくわ　のり　
豚肉　大豆　厚揚げ　</t>
  </si>
  <si>
    <t xml:space="preserve">米　マヨネーズ　ごま
米油　じゃがいも　
砂糖　でんぷん　</t>
  </si>
  <si>
    <t xml:space="preserve">にんじん　もやし　小松菜　
たくあん　玉ねぎ　こんにゃく
さやいんげん　しょうが　</t>
  </si>
  <si>
    <t xml:space="preserve">【５月の名立産野菜】 たけのこ　うど　味美菜　干し椎茸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4.75"/>
    <col collapsed="false" customWidth="true" hidden="false" outlineLevel="0" max="6" min="6" style="1" width="18.87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true" hidden="false" outlineLevel="0" max="9" min="9" style="1" width="12.12"/>
    <col collapsed="false" customWidth="true" hidden="false" outlineLevel="0" max="10" min="10" style="1" width="12.6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s="1" customFormat="true" ht="40.15" hidden="false" customHeight="true" outlineLevel="0" collapsed="false">
      <c r="A4" s="13" t="n">
        <v>45778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757</v>
      </c>
      <c r="L4" s="19" t="n">
        <v>35</v>
      </c>
      <c r="M4" s="19" t="n">
        <v>20.9</v>
      </c>
      <c r="N4" s="20" t="n">
        <v>2.24282</v>
      </c>
    </row>
    <row r="5" s="1" customFormat="true" ht="48" hidden="false" customHeight="tru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s="1" customFormat="true" ht="48" hidden="false" customHeight="true" outlineLevel="0" collapsed="false">
      <c r="A6" s="13" t="n">
        <v>45779</v>
      </c>
      <c r="B6" s="14" t="s">
        <v>26</v>
      </c>
      <c r="C6" s="22" t="s">
        <v>27</v>
      </c>
      <c r="D6" s="15" t="s">
        <v>20</v>
      </c>
      <c r="E6" s="23" t="s">
        <v>28</v>
      </c>
      <c r="F6" s="24" t="s">
        <v>29</v>
      </c>
      <c r="G6" s="17" t="s">
        <v>30</v>
      </c>
      <c r="H6" s="17"/>
      <c r="I6" s="17" t="s">
        <v>31</v>
      </c>
      <c r="J6" s="17"/>
      <c r="K6" s="25" t="n">
        <v>764</v>
      </c>
      <c r="L6" s="26" t="n">
        <v>32.7</v>
      </c>
      <c r="M6" s="26" t="n">
        <v>27</v>
      </c>
      <c r="N6" s="20" t="n">
        <v>2.82956</v>
      </c>
    </row>
    <row r="7" s="1" customFormat="true" ht="42" hidden="false" customHeight="true" outlineLevel="0" collapsed="false">
      <c r="A7" s="13" t="n">
        <v>45784</v>
      </c>
      <c r="B7" s="14" t="s">
        <v>32</v>
      </c>
      <c r="C7" s="15" t="s">
        <v>33</v>
      </c>
      <c r="D7" s="15" t="s">
        <v>20</v>
      </c>
      <c r="E7" s="16" t="s">
        <v>34</v>
      </c>
      <c r="F7" s="17" t="s">
        <v>35</v>
      </c>
      <c r="G7" s="17" t="s">
        <v>36</v>
      </c>
      <c r="H7" s="17"/>
      <c r="I7" s="17" t="s">
        <v>37</v>
      </c>
      <c r="J7" s="17"/>
      <c r="K7" s="18" t="n">
        <v>791</v>
      </c>
      <c r="L7" s="19" t="n">
        <v>33.5</v>
      </c>
      <c r="M7" s="19" t="n">
        <v>23</v>
      </c>
      <c r="N7" s="20" t="n">
        <v>2.41808</v>
      </c>
    </row>
    <row r="8" s="1" customFormat="true" ht="22.9" hidden="false" customHeight="true" outlineLevel="0" collapsed="false">
      <c r="A8" s="21" t="s">
        <v>3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1" customFormat="true" ht="48" hidden="false" customHeight="true" outlineLevel="0" collapsed="false">
      <c r="A9" s="13" t="n">
        <v>45785</v>
      </c>
      <c r="B9" s="14" t="s">
        <v>18</v>
      </c>
      <c r="C9" s="15" t="s">
        <v>19</v>
      </c>
      <c r="D9" s="15" t="s">
        <v>20</v>
      </c>
      <c r="E9" s="23" t="s">
        <v>39</v>
      </c>
      <c r="F9" s="24" t="s">
        <v>40</v>
      </c>
      <c r="G9" s="17" t="s">
        <v>41</v>
      </c>
      <c r="H9" s="17"/>
      <c r="I9" s="17" t="s">
        <v>42</v>
      </c>
      <c r="J9" s="17"/>
      <c r="K9" s="25" t="n">
        <v>767</v>
      </c>
      <c r="L9" s="26" t="n">
        <v>34.2</v>
      </c>
      <c r="M9" s="26" t="n">
        <v>21.6</v>
      </c>
      <c r="N9" s="20" t="n">
        <v>2.00914</v>
      </c>
    </row>
    <row r="10" s="1" customFormat="true" ht="42.6" hidden="false" customHeight="true" outlineLevel="0" collapsed="false">
      <c r="A10" s="13" t="n">
        <v>45786</v>
      </c>
      <c r="B10" s="14" t="s">
        <v>26</v>
      </c>
      <c r="C10" s="15" t="s">
        <v>19</v>
      </c>
      <c r="D10" s="15" t="s">
        <v>20</v>
      </c>
      <c r="E10" s="16" t="s">
        <v>43</v>
      </c>
      <c r="F10" s="17" t="s">
        <v>44</v>
      </c>
      <c r="G10" s="17" t="s">
        <v>45</v>
      </c>
      <c r="H10" s="17"/>
      <c r="I10" s="17" t="s">
        <v>46</v>
      </c>
      <c r="J10" s="17"/>
      <c r="K10" s="18" t="n">
        <v>790</v>
      </c>
      <c r="L10" s="19" t="n">
        <v>28.7</v>
      </c>
      <c r="M10" s="19" t="n">
        <v>22.9</v>
      </c>
      <c r="N10" s="20" t="n">
        <v>2.48412</v>
      </c>
    </row>
    <row r="11" s="1" customFormat="true" ht="40.15" hidden="false" customHeight="true" outlineLevel="0" collapsed="false">
      <c r="A11" s="13" t="n">
        <v>45789</v>
      </c>
      <c r="B11" s="14" t="s">
        <v>47</v>
      </c>
      <c r="C11" s="15" t="s">
        <v>48</v>
      </c>
      <c r="D11" s="15" t="s">
        <v>20</v>
      </c>
      <c r="E11" s="23" t="s">
        <v>49</v>
      </c>
      <c r="F11" s="24" t="s">
        <v>50</v>
      </c>
      <c r="G11" s="17" t="s">
        <v>51</v>
      </c>
      <c r="H11" s="17"/>
      <c r="I11" s="17" t="s">
        <v>52</v>
      </c>
      <c r="J11" s="17"/>
      <c r="K11" s="25" t="n">
        <v>781</v>
      </c>
      <c r="L11" s="26" t="n">
        <v>31.5</v>
      </c>
      <c r="M11" s="26" t="n">
        <v>20.7</v>
      </c>
      <c r="N11" s="20" t="n">
        <v>2.69494</v>
      </c>
    </row>
    <row r="12" s="1" customFormat="true" ht="40.15" hidden="false" customHeight="true" outlineLevel="0" collapsed="false">
      <c r="A12" s="13" t="n">
        <v>45790</v>
      </c>
      <c r="B12" s="14" t="s">
        <v>53</v>
      </c>
      <c r="C12" s="15" t="s">
        <v>19</v>
      </c>
      <c r="D12" s="15" t="s">
        <v>20</v>
      </c>
      <c r="E12" s="16" t="s">
        <v>54</v>
      </c>
      <c r="F12" s="17" t="s">
        <v>55</v>
      </c>
      <c r="G12" s="17" t="s">
        <v>56</v>
      </c>
      <c r="H12" s="17"/>
      <c r="I12" s="17" t="s">
        <v>57</v>
      </c>
      <c r="J12" s="17"/>
      <c r="K12" s="18" t="n">
        <v>792</v>
      </c>
      <c r="L12" s="19" t="n">
        <v>30.7</v>
      </c>
      <c r="M12" s="19" t="n">
        <v>24.9</v>
      </c>
      <c r="N12" s="20" t="n">
        <v>2.1971</v>
      </c>
    </row>
    <row r="13" s="1" customFormat="true" ht="40.15" hidden="false" customHeight="true" outlineLevel="0" collapsed="false">
      <c r="A13" s="13" t="n">
        <v>45791</v>
      </c>
      <c r="B13" s="14" t="s">
        <v>32</v>
      </c>
      <c r="C13" s="15" t="s">
        <v>19</v>
      </c>
      <c r="D13" s="15" t="s">
        <v>20</v>
      </c>
      <c r="E13" s="23" t="s">
        <v>58</v>
      </c>
      <c r="F13" s="24" t="s">
        <v>59</v>
      </c>
      <c r="G13" s="17" t="s">
        <v>60</v>
      </c>
      <c r="H13" s="17"/>
      <c r="I13" s="17" t="s">
        <v>61</v>
      </c>
      <c r="J13" s="17"/>
      <c r="K13" s="25" t="n">
        <v>753</v>
      </c>
      <c r="L13" s="26" t="n">
        <v>33.9</v>
      </c>
      <c r="M13" s="26" t="n">
        <v>20.4</v>
      </c>
      <c r="N13" s="20" t="n">
        <v>2.20726</v>
      </c>
    </row>
    <row r="14" s="1" customFormat="true" ht="40.15" hidden="false" customHeight="true" outlineLevel="0" collapsed="false">
      <c r="A14" s="13" t="n">
        <v>45792</v>
      </c>
      <c r="B14" s="14" t="s">
        <v>18</v>
      </c>
      <c r="C14" s="15" t="s">
        <v>19</v>
      </c>
      <c r="D14" s="15" t="s">
        <v>20</v>
      </c>
      <c r="E14" s="16" t="s">
        <v>62</v>
      </c>
      <c r="F14" s="17" t="s">
        <v>63</v>
      </c>
      <c r="G14" s="17" t="s">
        <v>64</v>
      </c>
      <c r="H14" s="17"/>
      <c r="I14" s="17" t="s">
        <v>65</v>
      </c>
      <c r="J14" s="17"/>
      <c r="K14" s="18" t="n">
        <v>731</v>
      </c>
      <c r="L14" s="19" t="n">
        <v>29.2</v>
      </c>
      <c r="M14" s="19" t="n">
        <v>22.2</v>
      </c>
      <c r="N14" s="20" t="n">
        <v>2.11328</v>
      </c>
    </row>
    <row r="15" s="1" customFormat="true" ht="22.9" hidden="false" customHeight="true" outlineLevel="0" collapsed="false">
      <c r="A15" s="13" t="n">
        <v>16</v>
      </c>
      <c r="B15" s="14" t="s">
        <v>26</v>
      </c>
      <c r="C15" s="27" t="s">
        <v>66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1" customFormat="true" ht="40.15" hidden="false" customHeight="true" outlineLevel="0" collapsed="false">
      <c r="A16" s="13" t="n">
        <v>45796</v>
      </c>
      <c r="B16" s="14" t="s">
        <v>47</v>
      </c>
      <c r="C16" s="15" t="s">
        <v>67</v>
      </c>
      <c r="D16" s="15" t="s">
        <v>20</v>
      </c>
      <c r="E16" s="23" t="s">
        <v>68</v>
      </c>
      <c r="F16" s="24" t="s">
        <v>69</v>
      </c>
      <c r="G16" s="17" t="s">
        <v>70</v>
      </c>
      <c r="H16" s="17"/>
      <c r="I16" s="17" t="s">
        <v>71</v>
      </c>
      <c r="J16" s="17"/>
      <c r="K16" s="25" t="n">
        <v>771</v>
      </c>
      <c r="L16" s="26" t="n">
        <v>32.3</v>
      </c>
      <c r="M16" s="26" t="n">
        <v>21</v>
      </c>
      <c r="N16" s="20" t="n">
        <v>2.48412</v>
      </c>
    </row>
    <row r="17" s="1" customFormat="true" ht="42" hidden="false" customHeight="true" outlineLevel="0" collapsed="false">
      <c r="A17" s="13" t="n">
        <v>45797</v>
      </c>
      <c r="B17" s="14" t="s">
        <v>53</v>
      </c>
      <c r="C17" s="15" t="s">
        <v>19</v>
      </c>
      <c r="D17" s="15" t="s">
        <v>20</v>
      </c>
      <c r="E17" s="16" t="s">
        <v>72</v>
      </c>
      <c r="F17" s="17" t="s">
        <v>73</v>
      </c>
      <c r="G17" s="17" t="s">
        <v>74</v>
      </c>
      <c r="H17" s="17"/>
      <c r="I17" s="17" t="s">
        <v>75</v>
      </c>
      <c r="J17" s="17"/>
      <c r="K17" s="18" t="n">
        <v>780</v>
      </c>
      <c r="L17" s="19" t="n">
        <v>32.8</v>
      </c>
      <c r="M17" s="19" t="n">
        <v>21.3</v>
      </c>
      <c r="N17" s="20" t="n">
        <v>2.31394</v>
      </c>
    </row>
    <row r="18" s="1" customFormat="true" ht="42" hidden="false" customHeight="true" outlineLevel="0" collapsed="false">
      <c r="A18" s="13" t="n">
        <v>45798</v>
      </c>
      <c r="B18" s="14" t="s">
        <v>32</v>
      </c>
      <c r="C18" s="15" t="s">
        <v>76</v>
      </c>
      <c r="D18" s="15" t="s">
        <v>20</v>
      </c>
      <c r="E18" s="23" t="s">
        <v>77</v>
      </c>
      <c r="F18" s="24" t="s">
        <v>78</v>
      </c>
      <c r="G18" s="17" t="s">
        <v>79</v>
      </c>
      <c r="H18" s="17"/>
      <c r="I18" s="17" t="s">
        <v>80</v>
      </c>
      <c r="J18" s="17"/>
      <c r="K18" s="25" t="n">
        <v>767</v>
      </c>
      <c r="L18" s="26" t="n">
        <v>33.2</v>
      </c>
      <c r="M18" s="26" t="n">
        <v>24.6</v>
      </c>
      <c r="N18" s="20" t="n">
        <v>3.56616</v>
      </c>
    </row>
    <row r="19" s="1" customFormat="true" ht="40.15" hidden="false" customHeight="true" outlineLevel="0" collapsed="false">
      <c r="A19" s="13" t="n">
        <v>45799</v>
      </c>
      <c r="B19" s="14" t="s">
        <v>18</v>
      </c>
      <c r="C19" s="15" t="s">
        <v>19</v>
      </c>
      <c r="D19" s="15" t="s">
        <v>20</v>
      </c>
      <c r="E19" s="16" t="s">
        <v>81</v>
      </c>
      <c r="F19" s="17" t="s">
        <v>82</v>
      </c>
      <c r="G19" s="17" t="s">
        <v>83</v>
      </c>
      <c r="H19" s="17"/>
      <c r="I19" s="17" t="s">
        <v>84</v>
      </c>
      <c r="J19" s="17"/>
      <c r="K19" s="18" t="n">
        <v>819</v>
      </c>
      <c r="L19" s="19" t="n">
        <v>34.4</v>
      </c>
      <c r="M19" s="19" t="n">
        <v>24.5</v>
      </c>
      <c r="N19" s="20" t="n">
        <v>2.36982</v>
      </c>
    </row>
    <row r="20" s="1" customFormat="true" ht="22.9" hidden="false" customHeight="true" outlineLevel="0" collapsed="false">
      <c r="A20" s="13" t="n">
        <v>23</v>
      </c>
      <c r="B20" s="14" t="s">
        <v>26</v>
      </c>
      <c r="C20" s="27" t="s">
        <v>8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s="1" customFormat="true" ht="40.15" hidden="false" customHeight="true" outlineLevel="0" collapsed="false">
      <c r="A21" s="13" t="n">
        <v>45803</v>
      </c>
      <c r="B21" s="14" t="s">
        <v>47</v>
      </c>
      <c r="C21" s="15" t="s">
        <v>33</v>
      </c>
      <c r="D21" s="15" t="s">
        <v>20</v>
      </c>
      <c r="E21" s="23" t="s">
        <v>86</v>
      </c>
      <c r="F21" s="24" t="s">
        <v>87</v>
      </c>
      <c r="G21" s="17" t="s">
        <v>88</v>
      </c>
      <c r="H21" s="17"/>
      <c r="I21" s="17" t="s">
        <v>89</v>
      </c>
      <c r="J21" s="17"/>
      <c r="K21" s="25" t="n">
        <v>793</v>
      </c>
      <c r="L21" s="26" t="n">
        <v>29</v>
      </c>
      <c r="M21" s="26" t="n">
        <v>22.8</v>
      </c>
      <c r="N21" s="20" t="n">
        <v>2.36982</v>
      </c>
    </row>
    <row r="22" s="1" customFormat="true" ht="40.15" hidden="false" customHeight="true" outlineLevel="0" collapsed="false">
      <c r="A22" s="13" t="n">
        <v>45804</v>
      </c>
      <c r="B22" s="14" t="s">
        <v>53</v>
      </c>
      <c r="C22" s="15" t="s">
        <v>19</v>
      </c>
      <c r="D22" s="15" t="s">
        <v>20</v>
      </c>
      <c r="E22" s="16" t="s">
        <v>90</v>
      </c>
      <c r="F22" s="17" t="s">
        <v>91</v>
      </c>
      <c r="G22" s="17" t="s">
        <v>92</v>
      </c>
      <c r="H22" s="17"/>
      <c r="I22" s="17" t="s">
        <v>93</v>
      </c>
      <c r="J22" s="17"/>
      <c r="K22" s="18" t="n">
        <v>768</v>
      </c>
      <c r="L22" s="19" t="n">
        <v>31.7</v>
      </c>
      <c r="M22" s="19" t="n">
        <v>24.3</v>
      </c>
      <c r="N22" s="20" t="n">
        <v>2.13614</v>
      </c>
    </row>
    <row r="23" s="1" customFormat="true" ht="48" hidden="false" customHeight="true" outlineLevel="0" collapsed="false">
      <c r="A23" s="13" t="n">
        <v>45805</v>
      </c>
      <c r="B23" s="14" t="s">
        <v>32</v>
      </c>
      <c r="C23" s="28" t="s">
        <v>94</v>
      </c>
      <c r="D23" s="15" t="s">
        <v>20</v>
      </c>
      <c r="E23" s="16" t="s">
        <v>95</v>
      </c>
      <c r="F23" s="17" t="s">
        <v>96</v>
      </c>
      <c r="G23" s="17" t="s">
        <v>97</v>
      </c>
      <c r="H23" s="17"/>
      <c r="I23" s="17" t="s">
        <v>98</v>
      </c>
      <c r="J23" s="17"/>
      <c r="K23" s="18" t="n">
        <v>845</v>
      </c>
      <c r="L23" s="19" t="n">
        <v>36.6</v>
      </c>
      <c r="M23" s="19" t="n">
        <v>26.8</v>
      </c>
      <c r="N23" s="20" t="n">
        <v>3.56362</v>
      </c>
    </row>
    <row r="24" s="1" customFormat="true" ht="48" hidden="false" customHeight="true" outlineLevel="0" collapsed="false">
      <c r="A24" s="21" t="s">
        <v>9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1" customFormat="true" ht="48" hidden="false" customHeight="true" outlineLevel="0" collapsed="false">
      <c r="A25" s="13" t="n">
        <v>45806</v>
      </c>
      <c r="B25" s="14" t="s">
        <v>18</v>
      </c>
      <c r="C25" s="15" t="s">
        <v>19</v>
      </c>
      <c r="D25" s="15" t="s">
        <v>20</v>
      </c>
      <c r="E25" s="16" t="s">
        <v>100</v>
      </c>
      <c r="F25" s="17" t="s">
        <v>101</v>
      </c>
      <c r="G25" s="17" t="s">
        <v>102</v>
      </c>
      <c r="H25" s="17"/>
      <c r="I25" s="17" t="s">
        <v>103</v>
      </c>
      <c r="J25" s="17"/>
      <c r="K25" s="18" t="n">
        <v>796</v>
      </c>
      <c r="L25" s="19" t="n">
        <v>28.2</v>
      </c>
      <c r="M25" s="19" t="n">
        <v>20.7</v>
      </c>
      <c r="N25" s="20" t="n">
        <v>2.17932</v>
      </c>
    </row>
    <row r="26" s="1" customFormat="true" ht="40.15" hidden="false" customHeight="true" outlineLevel="0" collapsed="false">
      <c r="A26" s="13" t="n">
        <v>45807</v>
      </c>
      <c r="B26" s="14" t="s">
        <v>26</v>
      </c>
      <c r="C26" s="15" t="s">
        <v>19</v>
      </c>
      <c r="D26" s="15" t="s">
        <v>20</v>
      </c>
      <c r="E26" s="16" t="s">
        <v>104</v>
      </c>
      <c r="F26" s="17" t="s">
        <v>105</v>
      </c>
      <c r="G26" s="17" t="s">
        <v>106</v>
      </c>
      <c r="H26" s="17"/>
      <c r="I26" s="17" t="s">
        <v>107</v>
      </c>
      <c r="J26" s="17"/>
      <c r="K26" s="18" t="n">
        <v>792</v>
      </c>
      <c r="L26" s="19" t="n">
        <v>29</v>
      </c>
      <c r="M26" s="19" t="n">
        <v>22.1</v>
      </c>
      <c r="N26" s="20" t="n">
        <v>2.40284</v>
      </c>
    </row>
    <row r="27" customFormat="false" ht="17.25" hidden="false" customHeight="true" outlineLevel="0" collapsed="false">
      <c r="A27" s="29" t="s">
        <v>10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8" hidden="false" customHeight="true" outlineLevel="0" collapsed="false">
      <c r="A28" s="30"/>
      <c r="B28" s="30"/>
      <c r="C28" s="30"/>
      <c r="D28" s="31" t="n">
        <f aca="false">IF(ISNUMBER(AVERAGE(K4:K26)),AVERAGE(K4:K26),0)</f>
        <v>780.944444444445</v>
      </c>
      <c r="E28" s="31"/>
      <c r="F28" s="32" t="n">
        <f aca="false">IF(ISNUMBER(AVERAGE(L4:L26)),AVERAGE(L4:L26),0)</f>
        <v>32.0333333333333</v>
      </c>
      <c r="G28" s="32"/>
      <c r="H28" s="33" t="n">
        <f aca="false">IF(ISNUMBER(AVERAGE(M4:M26)),AVERAGE(M4:M26),0)</f>
        <v>22.8722222222222</v>
      </c>
      <c r="I28" s="33"/>
      <c r="J28" s="34" t="n">
        <f aca="false">IF(ISNUMBER(AVERAGE(N4:N26)),AVERAGE(N4:N26),0)</f>
        <v>2.47678222222222</v>
      </c>
      <c r="K28" s="34"/>
      <c r="L28" s="34"/>
      <c r="M28" s="34"/>
    </row>
    <row r="29" customFormat="false" ht="7.9" hidden="false" customHeight="true" outlineLevel="0" collapsed="false">
      <c r="H29" s="35"/>
      <c r="K29" s="36"/>
      <c r="L29" s="36"/>
      <c r="M29" s="36"/>
      <c r="N29" s="36"/>
    </row>
    <row r="30" customFormat="false" ht="18.6" hidden="false" customHeight="true" outlineLevel="0" collapsed="false">
      <c r="B30" s="37" t="s">
        <v>109</v>
      </c>
      <c r="C30" s="37"/>
      <c r="D30" s="37"/>
      <c r="E30" s="37"/>
      <c r="F30" s="37"/>
      <c r="G30" s="37"/>
      <c r="H30" s="37"/>
      <c r="I30" s="37"/>
      <c r="K30" s="38"/>
      <c r="L30" s="38"/>
      <c r="M30" s="38"/>
      <c r="N30" s="38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  <row r="89" customFormat="false" ht="13.5" hidden="false" customHeight="false" outlineLevel="0" collapsed="false">
      <c r="H89" s="35"/>
    </row>
    <row r="90" customFormat="false" ht="13.5" hidden="false" customHeight="false" outlineLevel="0" collapsed="false">
      <c r="H90" s="35"/>
    </row>
    <row r="91" customFormat="false" ht="13.5" hidden="false" customHeight="false" outlineLevel="0" collapsed="false">
      <c r="H91" s="35"/>
    </row>
    <row r="92" customFormat="false" ht="13.5" hidden="false" customHeight="false" outlineLevel="0" collapsed="false">
      <c r="H92" s="35"/>
    </row>
    <row r="93" customFormat="false" ht="13.5" hidden="false" customHeight="false" outlineLevel="0" collapsed="false">
      <c r="H93" s="35"/>
    </row>
    <row r="94" customFormat="false" ht="13.5" hidden="false" customHeight="false" outlineLevel="0" collapsed="false">
      <c r="H94" s="35"/>
    </row>
    <row r="95" customFormat="false" ht="13.5" hidden="false" customHeight="false" outlineLevel="0" collapsed="false">
      <c r="H95" s="35"/>
    </row>
    <row r="96" customFormat="false" ht="13.5" hidden="false" customHeight="false" outlineLevel="0" collapsed="false">
      <c r="H96" s="35"/>
    </row>
    <row r="97" customFormat="false" ht="13.5" hidden="false" customHeight="false" outlineLevel="0" collapsed="false">
      <c r="H97" s="35"/>
    </row>
  </sheetData>
  <mergeCells count="56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A5:N5"/>
    <mergeCell ref="G6:H6"/>
    <mergeCell ref="I6:J6"/>
    <mergeCell ref="G7:H7"/>
    <mergeCell ref="I7:J7"/>
    <mergeCell ref="A8:N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C15:N15"/>
    <mergeCell ref="G16:H16"/>
    <mergeCell ref="I16:J16"/>
    <mergeCell ref="G17:H17"/>
    <mergeCell ref="I17:J17"/>
    <mergeCell ref="G18:H18"/>
    <mergeCell ref="I18:J18"/>
    <mergeCell ref="G19:H19"/>
    <mergeCell ref="I19:J19"/>
    <mergeCell ref="C20:N20"/>
    <mergeCell ref="G21:H21"/>
    <mergeCell ref="I21:J21"/>
    <mergeCell ref="G22:H22"/>
    <mergeCell ref="I22:J22"/>
    <mergeCell ref="G23:H23"/>
    <mergeCell ref="I23:J23"/>
    <mergeCell ref="A24:N24"/>
    <mergeCell ref="G25:H25"/>
    <mergeCell ref="I25:J25"/>
    <mergeCell ref="G26:H26"/>
    <mergeCell ref="I26:J26"/>
    <mergeCell ref="A27:N27"/>
    <mergeCell ref="D28:E28"/>
    <mergeCell ref="F28:G28"/>
    <mergeCell ref="H28:I28"/>
    <mergeCell ref="J28:M28"/>
    <mergeCell ref="B30:I30"/>
  </mergeCells>
  <printOptions headings="false" gridLines="false" gridLinesSet="true" horizontalCentered="true" verticalCentered="true"/>
  <pageMargins left="0.196527777777778" right="0.196527777777778" top="0.472222222222222" bottom="0.275694444444444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9T06:09:47Z</cp:lastPrinted>
  <dcterms:modified xsi:type="dcterms:W3CDTF">2025-05-09T06:09:53Z</dcterms:modified>
  <cp:revision>0</cp:revision>
  <dc:subject/>
  <dc:title/>
</cp:coreProperties>
</file>