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ちくわのマヨネーズ焼き　
三和産とう菜のこんぶあえ　
新じゃがのそぼろ煮　</t>
  </si>
  <si>
    <t xml:space="preserve">牛乳　ちくわ　昆布　
豚肉　厚揚げ　大豆　</t>
  </si>
  <si>
    <t xml:space="preserve">米　ﾉﾝｴｯｸﾞﾏﾖﾈｰｽﾞ　ごま　
ごま油　じゃがいも　米油
砂糖　でんぷん　</t>
  </si>
  <si>
    <t xml:space="preserve">もやし　にんじん　とう菜　玉ねぎ　
こんにゃく　しょうが　さやいんげん　</t>
  </si>
  <si>
    <t xml:space="preserve">金</t>
  </si>
  <si>
    <t xml:space="preserve">【食育の日献立】
　今年度の食育の日こんだては、「行事食」に注目します。「行事食」とは、季節ごとの行事やお祝いのときに食べる、その季節にあった食材を使った特別な食事のことをいいます。それぞれの季節に、どのような行事食があるのか、給食を食べて学びましょう。５月は「こどもの日」にちなんだ献立です。</t>
  </si>
  <si>
    <t xml:space="preserve">若葉ごはん</t>
  </si>
  <si>
    <t xml:space="preserve">【食育の日：こどもの日献立】
厚揚げのそぼろあんかけ　
うどのツナマヨあえ　
若竹かぶと汁　</t>
  </si>
  <si>
    <t xml:space="preserve">牛乳　厚揚げ　鶏肉　ツナ　
かまぼこ　豆腐　わかめ　</t>
  </si>
  <si>
    <t xml:space="preserve">米　大麦　砂糖　米油　
でんぷん　ごま　
ノンエッグマヨネーズ　麩</t>
  </si>
  <si>
    <t xml:space="preserve">コーン　えのきたけ　しょうが　うど
キャベツ　にんじん　たけのこ　長ねぎ　</t>
  </si>
  <si>
    <t xml:space="preserve">水</t>
  </si>
  <si>
    <t xml:space="preserve">麦ごはん</t>
  </si>
  <si>
    <t xml:space="preserve">セルフのビビンバ　
チゲ風スープ　
ヨーグルト　</t>
  </si>
  <si>
    <t xml:space="preserve">牛乳　豚肉　なると　厚揚げ　みそ　ヨーグルト　</t>
  </si>
  <si>
    <t xml:space="preserve">米　大麦　米油　ごま　
砂糖　でんぷん　ごま油　
じゃがいも　</t>
  </si>
  <si>
    <t xml:space="preserve">にんにく　切干大根　しらたき　にら
にんじん　ほうれん草　もやし　キムチ
キャベツ　えのきたけ　しょうが　</t>
  </si>
  <si>
    <t xml:space="preserve">【ふるさと献立】　今月のふるさと献立は、三和区で採れたたけのこを「たけのこごはん」で味わいます。</t>
  </si>
  <si>
    <t xml:space="preserve">たけのこ
ごはん</t>
  </si>
  <si>
    <t xml:space="preserve">【ふるさと献立】
めぎすの米粉揚げ　
ごまゆかりあえ　豚汁　</t>
  </si>
  <si>
    <t xml:space="preserve">油揚げ　牛乳　めぎす　豚肉　厚揚げ　大豆　みそ　</t>
  </si>
  <si>
    <t xml:space="preserve">米　砂糖　米粉　米油　
ごま　じゃがいも　</t>
  </si>
  <si>
    <t xml:space="preserve">にんじん　たけのこ　もやし　キャベツ
小松菜　ごぼう　こんにゃく　長ねぎ　</t>
  </si>
  <si>
    <t xml:space="preserve">丸パン</t>
  </si>
  <si>
    <t xml:space="preserve">セルフのてりやきハンバーガー　
マカロニサラダ　
ミネストローネ　</t>
  </si>
  <si>
    <t xml:space="preserve">牛乳　豚肉　鶏肉　
ベーコン　大豆　</t>
  </si>
  <si>
    <t xml:space="preserve">コッペパン　でんぷん　
砂糖　マカロニ　米油　
じゃがいも　</t>
  </si>
  <si>
    <t xml:space="preserve">玉ねぎ　キャベツ　きゅうり　にんじん
にんにく　トマト水煮　パセリ　</t>
  </si>
  <si>
    <t xml:space="preserve">月</t>
  </si>
  <si>
    <t xml:space="preserve">鶏肉の照り焼き　
ポテトサラダ　
キャベツのみそ汁　</t>
  </si>
  <si>
    <t xml:space="preserve">牛乳　鶏肉　油揚げ　みそ　</t>
  </si>
  <si>
    <t xml:space="preserve">米　ごま油　砂糖　
じゃがいも　ﾉﾝｴｯｸﾞﾏﾖﾈｰｽﾞ　</t>
  </si>
  <si>
    <t xml:space="preserve">しょうが　にんにく　きゅうり　コーン
にんじん　玉ねぎ　えのきたけ　
キャベツ　小松菜　</t>
  </si>
  <si>
    <t xml:space="preserve">火</t>
  </si>
  <si>
    <t xml:space="preserve">かつおと大豆のチリソース　
中華サラダ　
わかめスープ　</t>
  </si>
  <si>
    <t xml:space="preserve">牛乳　かつお　大豆　豆腐　
わかめ　</t>
  </si>
  <si>
    <t xml:space="preserve">米　でんぷん　米粉　米油
じゃがいも　ごま油　砂糖
ごま　</t>
  </si>
  <si>
    <t xml:space="preserve">しょうが　にんにく　キャベツ　
ほうれん草　コーン　もやし　メンマ　
にんじん　えのきたけ　玉ねぎ　</t>
  </si>
  <si>
    <t xml:space="preserve">手作りひじき卵焼き　
五目きんぴら　
かぶのみそ汁　</t>
  </si>
  <si>
    <t xml:space="preserve">牛乳　卵　チーズ　ひじき　
さつま揚げ　茎わかめ　
豆腐　油揚げ　大豆　みそ　</t>
  </si>
  <si>
    <t xml:space="preserve">米　米油　砂糖　
じゃがいも　ごま　</t>
  </si>
  <si>
    <t xml:space="preserve">玉ねぎ　にんじん　こんにゃく　
さやいんげん　かぶ　　かぶの葉　</t>
  </si>
  <si>
    <t xml:space="preserve">ゆで中華麺</t>
  </si>
  <si>
    <t xml:space="preserve">ごまみそ坦々めん　
切り干しバンサンスー　
ローストポテト　</t>
  </si>
  <si>
    <t xml:space="preserve">牛乳　豚肉　大豆　
なると　みそ　</t>
  </si>
  <si>
    <t xml:space="preserve">中華麺　米油　砂糖　ごま　
ごま油　じゃがいも　</t>
  </si>
  <si>
    <t xml:space="preserve">しょうが　にんにく　にんじん　
玉ねぎ　干ししいたけ　メンマ　にら　
小松菜　切干大根　もやし　</t>
  </si>
  <si>
    <t xml:space="preserve">鰆のみそ焼き　
しらたきの炒め物　
塩こうじスープ　</t>
  </si>
  <si>
    <t xml:space="preserve">牛乳　さわら　みそ　豚肉　
厚揚げ　かまぼこ　</t>
  </si>
  <si>
    <t xml:space="preserve">米　砂糖　米油　でんぷん
じゃがいも　</t>
  </si>
  <si>
    <t xml:space="preserve">にんじん　キャベツ　しらたき　
ピーマン　玉ねぎ　小松菜　</t>
  </si>
  <si>
    <t xml:space="preserve">厚揚げとキャベツのツナ炒め　
ごまあえ　
うずら卵入りもずくスープ　</t>
  </si>
  <si>
    <t xml:space="preserve">牛乳　厚揚げ　ツナ　みそ　
もずく　うずら卵　</t>
  </si>
  <si>
    <t xml:space="preserve">米　米油　砂糖　ごま　
じゃがいも　ごま油　</t>
  </si>
  <si>
    <t xml:space="preserve">しょうが　キャベツ　にんじん　コーン
もやし　ブロッコリー　ほうれん草　</t>
  </si>
  <si>
    <t xml:space="preserve">さばのみそ煮　
たくあんあえ　
沢煮椀（さわにわん）　</t>
  </si>
  <si>
    <t xml:space="preserve">牛乳　さば　みそ　豚肉　</t>
  </si>
  <si>
    <t xml:space="preserve">米　砂糖　ごま　ごま油　
春雨　</t>
  </si>
  <si>
    <t xml:space="preserve">しょうが　にんじん　キャベツ　
きゅうり　たくあん　玉ねぎ　
えのきたけ　ごぼう　長ねぎ　</t>
  </si>
  <si>
    <t xml:space="preserve">チキンたれカツ　
のり酢あえ　
たまねぎとえのきのみそ汁　</t>
  </si>
  <si>
    <t xml:space="preserve">牛乳　鶏肉　かまぼこ　のり
豆腐　油揚げ　わかめ　みそ　</t>
  </si>
  <si>
    <t xml:space="preserve">米　ﾉﾝｴｯｸﾞﾏﾖﾈｰｽﾞ　米粉
小麦粉　パン粉　米油　
砂糖　</t>
  </si>
  <si>
    <t xml:space="preserve">にんじん　もやし　ほうれん草　
玉ねぎ　えのきたけ　</t>
  </si>
  <si>
    <t xml:space="preserve">ゆでうどん</t>
  </si>
  <si>
    <t xml:space="preserve">季節野菜のかきたま汁　
きびなごのカリカリ焼き　
わかめのごま酢あえ　</t>
  </si>
  <si>
    <t xml:space="preserve">牛乳　油揚げ　卵　昆布　
きびなご　わかめ　</t>
  </si>
  <si>
    <t xml:space="preserve">ゆでうどん　でんぷん　
じゃがいも　米パン粉　
こめ　砂糖　米油　ごま　</t>
  </si>
  <si>
    <t xml:space="preserve">にんじん　玉ねぎ　干ししいたけ　
たけのこ　キャベツ　しょうが　
もやし　きゅうり　</t>
  </si>
  <si>
    <t xml:space="preserve">米粉の
黒糖パン</t>
  </si>
  <si>
    <r>
      <rPr>
        <sz val="9"/>
        <rFont val="Noto Sans"/>
        <family val="2"/>
      </rPr>
      <t xml:space="preserve">チリコンカン　
</t>
    </r>
    <r>
      <rPr>
        <sz val="8.5"/>
        <rFont val="Noto Sans"/>
        <family val="2"/>
      </rPr>
      <t xml:space="preserve">こんにゃくとブロッコリーのツナサラダ
</t>
    </r>
    <r>
      <rPr>
        <sz val="9"/>
        <rFont val="Noto Sans"/>
        <family val="2"/>
      </rPr>
      <t xml:space="preserve">豆乳コーンチャウダー　</t>
    </r>
  </si>
  <si>
    <t xml:space="preserve">牛乳　豚肉　大豆　ツナ　
ウインナー　白いんげん豆
豆乳　</t>
  </si>
  <si>
    <t xml:space="preserve">こめ粉パン　黒砂糖　米油
パン粉　ごま　じゃがいも　
米粉　</t>
  </si>
  <si>
    <t xml:space="preserve">玉ねぎ　にんじん　トマト水煮　
キャベツ　ブロッコリー　パセリ
サラダこんにゃく　しめじ　コーン</t>
  </si>
  <si>
    <t xml:space="preserve">野菜しゅうまい　
春雨サラダ　
うずら卵入り五目中華煮　</t>
  </si>
  <si>
    <t xml:space="preserve">牛乳　鶏肉　豚肉　豆腐　
うずら卵　みそ　</t>
  </si>
  <si>
    <t xml:space="preserve">米　パン粉　砂糖　小麦粉　
春雨　ごま油　ごま　米油
でんぷん　</t>
  </si>
  <si>
    <t xml:space="preserve">コーン　にんじん　玉ねぎ　にら
ほうれん草　しょうが　キャベツ　
にんにく　干ししいたけ　メンマ</t>
  </si>
  <si>
    <t xml:space="preserve">【減塩の日献立】
たらと高野豆腐の青のりがらめ　
おかかあえ　
相性汁（あいしょうじる）　</t>
  </si>
  <si>
    <t xml:space="preserve">牛乳　高野豆腐　青のり　
かつお節　ベーコン　みそ
豆乳　</t>
  </si>
  <si>
    <t xml:space="preserve">米　でんぷん　米粉　米油　
砂糖　ごま　じゃがいも　
春雨　</t>
  </si>
  <si>
    <t xml:space="preserve">もやし　キャベツ　コーン　にんじん　
玉ねぎ　長ねぎ　</t>
  </si>
  <si>
    <t xml:space="preserve">セルフのもずくそぼろ丼　
カレーポテト　
厚揚げのみそ汁　</t>
  </si>
  <si>
    <t xml:space="preserve">牛乳　豚肉　大豆　もずく　
厚揚げ　みそ　</t>
  </si>
  <si>
    <t xml:space="preserve">米　米油　砂糖　じゃがいも　</t>
  </si>
  <si>
    <t xml:space="preserve">しょうが　にんじん　玉ねぎ　
ピーマン　えのきたけ　ほうれん草　</t>
  </si>
  <si>
    <t xml:space="preserve">ポークカレー　
ひじきサラダ　
角チーズ　</t>
  </si>
  <si>
    <t xml:space="preserve">牛乳　豚肉　大豆　ひじき　
ハム　チーズ　</t>
  </si>
  <si>
    <t xml:space="preserve">米　大麦　米油　じゃがいも
カレールウ　米粉　砂糖　</t>
  </si>
  <si>
    <t xml:space="preserve">しょうが　にんにく　玉ねぎ　
にんじん　キャベツ　もやし　コーン　</t>
  </si>
  <si>
    <t xml:space="preserve">あじの味噌マヨネーズ焼き　
切干大根のいためナムル　
ビーフンスープ　</t>
  </si>
  <si>
    <t xml:space="preserve">牛乳　あじ　みそ　豚肉　
豆腐　なると　</t>
  </si>
  <si>
    <t xml:space="preserve">米　ﾉﾝｴｯｸﾞﾏﾖﾈｰｽﾞ　米油
ごま　ビーフン　ごま油　</t>
  </si>
  <si>
    <t xml:space="preserve">にんにく　にんじん　切干大根　
キャベツ　にら　玉ねぎ　えのきたけ　
小松菜　</t>
  </si>
  <si>
    <r>
      <rPr>
        <sz val="10"/>
        <rFont val="Noto Sans"/>
        <family val="2"/>
      </rPr>
      <t xml:space="preserve">　   ☆ 献立は、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1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5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33200</xdr:rowOff>
    </xdr:from>
    <xdr:to>
      <xdr:col>4</xdr:col>
      <xdr:colOff>1832040</xdr:colOff>
      <xdr:row>0</xdr:row>
      <xdr:rowOff>810360</xdr:rowOff>
    </xdr:to>
    <xdr:sp>
      <xdr:nvSpPr>
        <xdr:cNvPr id="0" name="AutoShape 3020"/>
        <xdr:cNvSpPr/>
      </xdr:nvSpPr>
      <xdr:spPr>
        <a:xfrm>
          <a:off x="189720" y="133200"/>
          <a:ext cx="3130920" cy="67716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0</xdr:row>
      <xdr:rowOff>180000</xdr:rowOff>
    </xdr:from>
    <xdr:to>
      <xdr:col>4</xdr:col>
      <xdr:colOff>411840</xdr:colOff>
      <xdr:row>0</xdr:row>
      <xdr:rowOff>504360</xdr:rowOff>
    </xdr:to>
    <xdr:sp>
      <xdr:nvSpPr>
        <xdr:cNvPr id="1" name="テキスト ボックス 3"/>
        <xdr:cNvSpPr/>
      </xdr:nvSpPr>
      <xdr:spPr>
        <a:xfrm>
          <a:off x="219600" y="180000"/>
          <a:ext cx="16808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457560</xdr:rowOff>
    </xdr:from>
    <xdr:to>
      <xdr:col>4</xdr:col>
      <xdr:colOff>482760</xdr:colOff>
      <xdr:row>0</xdr:row>
      <xdr:rowOff>763560</xdr:rowOff>
    </xdr:to>
    <xdr:sp>
      <xdr:nvSpPr>
        <xdr:cNvPr id="2" name="テキスト ボックス 5"/>
        <xdr:cNvSpPr/>
      </xdr:nvSpPr>
      <xdr:spPr>
        <a:xfrm>
          <a:off x="289800" y="457560"/>
          <a:ext cx="168156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・とう菜　　・たけの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0</xdr:row>
      <xdr:rowOff>144000</xdr:rowOff>
    </xdr:from>
    <xdr:to>
      <xdr:col>11</xdr:col>
      <xdr:colOff>60120</xdr:colOff>
      <xdr:row>0</xdr:row>
      <xdr:rowOff>821160</xdr:rowOff>
    </xdr:to>
    <xdr:sp>
      <xdr:nvSpPr>
        <xdr:cNvPr id="3" name="テキスト ボックス 12"/>
        <xdr:cNvSpPr/>
      </xdr:nvSpPr>
      <xdr:spPr>
        <a:xfrm>
          <a:off x="4158000" y="144000"/>
          <a:ext cx="4967280" cy="6771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【今月の給食の目標】</a:t>
          </a:r>
          <a:endParaRPr b="0" lang="en-US" sz="11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成長期の食事について、正しい知識を身につけよ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3.87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72.6" hidden="false" customHeight="true" outlineLevel="0" collapsed="false"/>
    <row r="2" customFormat="false" ht="23.25" hidden="false" customHeight="false" outlineLevel="0" collapsed="false">
      <c r="A2" s="2" t="n">
        <v>45778</v>
      </c>
      <c r="B2" s="2"/>
      <c r="C2" s="2"/>
      <c r="D2" s="2"/>
      <c r="E2" s="3" t="s">
        <v>0</v>
      </c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8" t="s">
        <v>9</v>
      </c>
    </row>
    <row r="4" customFormat="false" ht="15" hidden="false" customHeight="true" outlineLevel="0" collapsed="false">
      <c r="A4" s="5"/>
      <c r="B4" s="5"/>
      <c r="C4" s="9" t="s">
        <v>10</v>
      </c>
      <c r="D4" s="9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0" t="s">
        <v>16</v>
      </c>
      <c r="L4" s="10" t="s">
        <v>17</v>
      </c>
      <c r="M4" s="10" t="s">
        <v>17</v>
      </c>
      <c r="N4" s="10" t="s">
        <v>17</v>
      </c>
    </row>
    <row r="5" customFormat="false" ht="39.6" hidden="false" customHeight="true" outlineLevel="0" collapsed="false">
      <c r="A5" s="11" t="n">
        <v>45778</v>
      </c>
      <c r="B5" s="12" t="s">
        <v>18</v>
      </c>
      <c r="C5" s="13" t="s">
        <v>19</v>
      </c>
      <c r="D5" s="13" t="s">
        <v>20</v>
      </c>
      <c r="E5" s="14" t="s">
        <v>21</v>
      </c>
      <c r="F5" s="15" t="s">
        <v>22</v>
      </c>
      <c r="G5" s="15" t="s">
        <v>23</v>
      </c>
      <c r="H5" s="15"/>
      <c r="I5" s="15" t="s">
        <v>24</v>
      </c>
      <c r="J5" s="15"/>
      <c r="K5" s="16" t="n">
        <v>788</v>
      </c>
      <c r="L5" s="17" t="n">
        <v>29.5</v>
      </c>
      <c r="M5" s="18" t="n">
        <v>22.3</v>
      </c>
      <c r="N5" s="19" t="n">
        <v>2.39268</v>
      </c>
    </row>
    <row r="6" s="23" customFormat="true" ht="43.9" hidden="false" customHeight="true" outlineLevel="0" collapsed="false">
      <c r="A6" s="20" t="n">
        <v>45779</v>
      </c>
      <c r="B6" s="21" t="s">
        <v>25</v>
      </c>
      <c r="C6" s="22" t="s">
        <v>2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48" hidden="false" customHeight="true" outlineLevel="0" collapsed="false">
      <c r="A7" s="20"/>
      <c r="B7" s="21"/>
      <c r="C7" s="24" t="s">
        <v>27</v>
      </c>
      <c r="D7" s="24" t="s">
        <v>20</v>
      </c>
      <c r="E7" s="25" t="s">
        <v>28</v>
      </c>
      <c r="F7" s="26" t="s">
        <v>29</v>
      </c>
      <c r="G7" s="27" t="s">
        <v>30</v>
      </c>
      <c r="H7" s="27"/>
      <c r="I7" s="27" t="s">
        <v>31</v>
      </c>
      <c r="J7" s="27"/>
      <c r="K7" s="28" t="n">
        <v>743</v>
      </c>
      <c r="L7" s="29" t="n">
        <v>29.4</v>
      </c>
      <c r="M7" s="30" t="n">
        <v>27.6</v>
      </c>
      <c r="N7" s="31" t="n">
        <v>2.66192</v>
      </c>
    </row>
    <row r="8" customFormat="false" ht="39.6" hidden="false" customHeight="true" outlineLevel="0" collapsed="false">
      <c r="A8" s="32" t="n">
        <v>45784</v>
      </c>
      <c r="B8" s="33" t="s">
        <v>32</v>
      </c>
      <c r="C8" s="34" t="s">
        <v>33</v>
      </c>
      <c r="D8" s="34" t="s">
        <v>20</v>
      </c>
      <c r="E8" s="35" t="s">
        <v>34</v>
      </c>
      <c r="F8" s="36" t="s">
        <v>35</v>
      </c>
      <c r="G8" s="36" t="s">
        <v>36</v>
      </c>
      <c r="H8" s="36"/>
      <c r="I8" s="36" t="s">
        <v>37</v>
      </c>
      <c r="J8" s="36"/>
      <c r="K8" s="37" t="n">
        <v>735</v>
      </c>
      <c r="L8" s="38" t="n">
        <v>30.8</v>
      </c>
      <c r="M8" s="39" t="n">
        <v>18.2</v>
      </c>
      <c r="N8" s="40" t="n">
        <v>2.33934</v>
      </c>
    </row>
    <row r="9" s="23" customFormat="true" ht="21" hidden="false" customHeight="true" outlineLevel="0" collapsed="false">
      <c r="A9" s="11" t="n">
        <v>45785</v>
      </c>
      <c r="B9" s="12" t="s">
        <v>18</v>
      </c>
      <c r="C9" s="41" t="s">
        <v>3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39.6" hidden="false" customHeight="true" outlineLevel="0" collapsed="false">
      <c r="A10" s="11"/>
      <c r="B10" s="12"/>
      <c r="C10" s="42" t="s">
        <v>39</v>
      </c>
      <c r="D10" s="13" t="s">
        <v>20</v>
      </c>
      <c r="E10" s="43" t="s">
        <v>40</v>
      </c>
      <c r="F10" s="44" t="s">
        <v>41</v>
      </c>
      <c r="G10" s="15" t="s">
        <v>42</v>
      </c>
      <c r="H10" s="15"/>
      <c r="I10" s="15" t="s">
        <v>43</v>
      </c>
      <c r="J10" s="15"/>
      <c r="K10" s="45" t="n">
        <v>744</v>
      </c>
      <c r="L10" s="46" t="n">
        <v>36.2</v>
      </c>
      <c r="M10" s="47" t="n">
        <v>24.5</v>
      </c>
      <c r="N10" s="19" t="n">
        <v>2.64668</v>
      </c>
    </row>
    <row r="11" customFormat="false" ht="39.6" hidden="false" customHeight="true" outlineLevel="0" collapsed="false">
      <c r="A11" s="20" t="n">
        <v>45786</v>
      </c>
      <c r="B11" s="21" t="s">
        <v>25</v>
      </c>
      <c r="C11" s="24" t="s">
        <v>44</v>
      </c>
      <c r="D11" s="24" t="s">
        <v>20</v>
      </c>
      <c r="E11" s="48" t="s">
        <v>45</v>
      </c>
      <c r="F11" s="27" t="s">
        <v>46</v>
      </c>
      <c r="G11" s="27" t="s">
        <v>47</v>
      </c>
      <c r="H11" s="27"/>
      <c r="I11" s="27" t="s">
        <v>48</v>
      </c>
      <c r="J11" s="27"/>
      <c r="K11" s="49" t="n">
        <v>755</v>
      </c>
      <c r="L11" s="50" t="n">
        <v>33.6</v>
      </c>
      <c r="M11" s="51" t="n">
        <v>22.7</v>
      </c>
      <c r="N11" s="31" t="n">
        <v>3.54838</v>
      </c>
    </row>
    <row r="12" customFormat="false" ht="39.6" hidden="false" customHeight="true" outlineLevel="0" collapsed="false">
      <c r="A12" s="32" t="n">
        <v>45789</v>
      </c>
      <c r="B12" s="33" t="s">
        <v>49</v>
      </c>
      <c r="C12" s="34" t="s">
        <v>19</v>
      </c>
      <c r="D12" s="34" t="s">
        <v>20</v>
      </c>
      <c r="E12" s="52" t="s">
        <v>50</v>
      </c>
      <c r="F12" s="53" t="s">
        <v>51</v>
      </c>
      <c r="G12" s="36" t="s">
        <v>52</v>
      </c>
      <c r="H12" s="36"/>
      <c r="I12" s="36" t="s">
        <v>53</v>
      </c>
      <c r="J12" s="36"/>
      <c r="K12" s="54" t="n">
        <v>768</v>
      </c>
      <c r="L12" s="55" t="n">
        <v>28.5</v>
      </c>
      <c r="M12" s="56" t="n">
        <v>25.2</v>
      </c>
      <c r="N12" s="40" t="n">
        <v>2.04724</v>
      </c>
    </row>
    <row r="13" customFormat="false" ht="39.6" hidden="false" customHeight="true" outlineLevel="0" collapsed="false">
      <c r="A13" s="11" t="n">
        <v>45790</v>
      </c>
      <c r="B13" s="12" t="s">
        <v>54</v>
      </c>
      <c r="C13" s="13" t="s">
        <v>19</v>
      </c>
      <c r="D13" s="13" t="s">
        <v>20</v>
      </c>
      <c r="E13" s="14" t="s">
        <v>55</v>
      </c>
      <c r="F13" s="15" t="s">
        <v>56</v>
      </c>
      <c r="G13" s="15" t="s">
        <v>57</v>
      </c>
      <c r="H13" s="15"/>
      <c r="I13" s="15" t="s">
        <v>58</v>
      </c>
      <c r="J13" s="15"/>
      <c r="K13" s="16" t="n">
        <v>789</v>
      </c>
      <c r="L13" s="17" t="n">
        <v>33.1</v>
      </c>
      <c r="M13" s="18" t="n">
        <v>21.4</v>
      </c>
      <c r="N13" s="19" t="n">
        <v>2.34442</v>
      </c>
    </row>
    <row r="14" customFormat="false" ht="39.6" hidden="false" customHeight="true" outlineLevel="0" collapsed="false">
      <c r="A14" s="11" t="n">
        <v>45791</v>
      </c>
      <c r="B14" s="12" t="s">
        <v>32</v>
      </c>
      <c r="C14" s="13" t="s">
        <v>19</v>
      </c>
      <c r="D14" s="13" t="s">
        <v>20</v>
      </c>
      <c r="E14" s="43" t="s">
        <v>59</v>
      </c>
      <c r="F14" s="44" t="s">
        <v>60</v>
      </c>
      <c r="G14" s="15" t="s">
        <v>61</v>
      </c>
      <c r="H14" s="15"/>
      <c r="I14" s="15" t="s">
        <v>62</v>
      </c>
      <c r="J14" s="15"/>
      <c r="K14" s="45" t="n">
        <v>745</v>
      </c>
      <c r="L14" s="46" t="n">
        <v>28.2</v>
      </c>
      <c r="M14" s="47" t="n">
        <v>21.4</v>
      </c>
      <c r="N14" s="19" t="n">
        <v>2.24536</v>
      </c>
    </row>
    <row r="15" customFormat="false" ht="39.6" hidden="false" customHeight="true" outlineLevel="0" collapsed="false">
      <c r="A15" s="11" t="n">
        <v>45792</v>
      </c>
      <c r="B15" s="12" t="s">
        <v>18</v>
      </c>
      <c r="C15" s="13" t="s">
        <v>63</v>
      </c>
      <c r="D15" s="13" t="s">
        <v>20</v>
      </c>
      <c r="E15" s="14" t="s">
        <v>64</v>
      </c>
      <c r="F15" s="15" t="s">
        <v>65</v>
      </c>
      <c r="G15" s="15" t="s">
        <v>66</v>
      </c>
      <c r="H15" s="15"/>
      <c r="I15" s="15" t="s">
        <v>67</v>
      </c>
      <c r="J15" s="15"/>
      <c r="K15" s="16" t="n">
        <v>826</v>
      </c>
      <c r="L15" s="17" t="n">
        <v>34</v>
      </c>
      <c r="M15" s="18" t="n">
        <v>23.6</v>
      </c>
      <c r="N15" s="19" t="n">
        <v>2.46634</v>
      </c>
    </row>
    <row r="16" customFormat="false" ht="39.6" hidden="false" customHeight="true" outlineLevel="0" collapsed="false">
      <c r="A16" s="20" t="n">
        <v>45793</v>
      </c>
      <c r="B16" s="21" t="s">
        <v>25</v>
      </c>
      <c r="C16" s="24" t="s">
        <v>19</v>
      </c>
      <c r="D16" s="24" t="s">
        <v>20</v>
      </c>
      <c r="E16" s="25" t="s">
        <v>68</v>
      </c>
      <c r="F16" s="26" t="s">
        <v>69</v>
      </c>
      <c r="G16" s="27" t="s">
        <v>70</v>
      </c>
      <c r="H16" s="27"/>
      <c r="I16" s="27" t="s">
        <v>71</v>
      </c>
      <c r="J16" s="27"/>
      <c r="K16" s="28" t="n">
        <v>742</v>
      </c>
      <c r="L16" s="29" t="n">
        <v>33</v>
      </c>
      <c r="M16" s="30" t="n">
        <v>19.5</v>
      </c>
      <c r="N16" s="31" t="n">
        <v>1.95072</v>
      </c>
    </row>
    <row r="17" customFormat="false" ht="39.6" hidden="false" customHeight="true" outlineLevel="0" collapsed="false">
      <c r="A17" s="32" t="n">
        <v>45796</v>
      </c>
      <c r="B17" s="33" t="s">
        <v>49</v>
      </c>
      <c r="C17" s="34" t="s">
        <v>19</v>
      </c>
      <c r="D17" s="34" t="s">
        <v>20</v>
      </c>
      <c r="E17" s="35" t="s">
        <v>72</v>
      </c>
      <c r="F17" s="36" t="s">
        <v>73</v>
      </c>
      <c r="G17" s="36" t="s">
        <v>74</v>
      </c>
      <c r="H17" s="36"/>
      <c r="I17" s="36" t="s">
        <v>75</v>
      </c>
      <c r="J17" s="36"/>
      <c r="K17" s="37" t="n">
        <v>762</v>
      </c>
      <c r="L17" s="38" t="n">
        <v>28.7</v>
      </c>
      <c r="M17" s="39" t="n">
        <v>25</v>
      </c>
      <c r="N17" s="40" t="n">
        <v>2.4765</v>
      </c>
    </row>
    <row r="18" customFormat="false" ht="39.6" hidden="false" customHeight="true" outlineLevel="0" collapsed="false">
      <c r="A18" s="11" t="n">
        <v>45797</v>
      </c>
      <c r="B18" s="12" t="s">
        <v>54</v>
      </c>
      <c r="C18" s="13" t="s">
        <v>19</v>
      </c>
      <c r="D18" s="13" t="s">
        <v>20</v>
      </c>
      <c r="E18" s="43" t="s">
        <v>76</v>
      </c>
      <c r="F18" s="44" t="s">
        <v>77</v>
      </c>
      <c r="G18" s="15" t="s">
        <v>78</v>
      </c>
      <c r="H18" s="15"/>
      <c r="I18" s="15" t="s">
        <v>79</v>
      </c>
      <c r="J18" s="15"/>
      <c r="K18" s="45" t="n">
        <v>756</v>
      </c>
      <c r="L18" s="46" t="n">
        <v>33.1</v>
      </c>
      <c r="M18" s="47" t="n">
        <v>19.3</v>
      </c>
      <c r="N18" s="19" t="n">
        <v>2.27584</v>
      </c>
    </row>
    <row r="19" customFormat="false" ht="39.6" hidden="false" customHeight="true" outlineLevel="0" collapsed="false">
      <c r="A19" s="11" t="n">
        <v>45798</v>
      </c>
      <c r="B19" s="12" t="s">
        <v>32</v>
      </c>
      <c r="C19" s="13" t="s">
        <v>19</v>
      </c>
      <c r="D19" s="13" t="s">
        <v>20</v>
      </c>
      <c r="E19" s="14" t="s">
        <v>80</v>
      </c>
      <c r="F19" s="15" t="s">
        <v>81</v>
      </c>
      <c r="G19" s="15" t="s">
        <v>82</v>
      </c>
      <c r="H19" s="15"/>
      <c r="I19" s="15" t="s">
        <v>83</v>
      </c>
      <c r="J19" s="15"/>
      <c r="K19" s="16" t="n">
        <v>814</v>
      </c>
      <c r="L19" s="17" t="n">
        <v>33.3</v>
      </c>
      <c r="M19" s="18" t="n">
        <v>23.6</v>
      </c>
      <c r="N19" s="19" t="n">
        <v>2.5</v>
      </c>
    </row>
    <row r="20" customFormat="false" ht="39.6" hidden="false" customHeight="true" outlineLevel="0" collapsed="false">
      <c r="A20" s="11" t="n">
        <v>45799</v>
      </c>
      <c r="B20" s="12" t="s">
        <v>18</v>
      </c>
      <c r="C20" s="13" t="s">
        <v>84</v>
      </c>
      <c r="D20" s="13" t="s">
        <v>20</v>
      </c>
      <c r="E20" s="43" t="s">
        <v>85</v>
      </c>
      <c r="F20" s="44" t="s">
        <v>86</v>
      </c>
      <c r="G20" s="15" t="s">
        <v>87</v>
      </c>
      <c r="H20" s="15"/>
      <c r="I20" s="15" t="s">
        <v>88</v>
      </c>
      <c r="J20" s="15"/>
      <c r="K20" s="45" t="n">
        <v>750</v>
      </c>
      <c r="L20" s="46" t="n">
        <v>28.9</v>
      </c>
      <c r="M20" s="47" t="n">
        <v>17.9</v>
      </c>
      <c r="N20" s="19" t="n">
        <v>2.17424</v>
      </c>
    </row>
    <row r="21" customFormat="false" ht="39.6" hidden="false" customHeight="true" outlineLevel="0" collapsed="false">
      <c r="A21" s="20" t="n">
        <v>45800</v>
      </c>
      <c r="B21" s="21" t="s">
        <v>25</v>
      </c>
      <c r="C21" s="57" t="s">
        <v>89</v>
      </c>
      <c r="D21" s="24" t="s">
        <v>20</v>
      </c>
      <c r="E21" s="48" t="s">
        <v>90</v>
      </c>
      <c r="F21" s="27" t="s">
        <v>91</v>
      </c>
      <c r="G21" s="27" t="s">
        <v>92</v>
      </c>
      <c r="H21" s="27"/>
      <c r="I21" s="27" t="s">
        <v>93</v>
      </c>
      <c r="J21" s="27"/>
      <c r="K21" s="49" t="n">
        <v>859</v>
      </c>
      <c r="L21" s="50" t="n">
        <v>38.3</v>
      </c>
      <c r="M21" s="51" t="n">
        <v>28.5</v>
      </c>
      <c r="N21" s="31" t="n">
        <v>3.3274</v>
      </c>
    </row>
    <row r="22" customFormat="false" ht="39.6" hidden="false" customHeight="true" outlineLevel="0" collapsed="false">
      <c r="A22" s="32" t="n">
        <v>45803</v>
      </c>
      <c r="B22" s="33" t="s">
        <v>49</v>
      </c>
      <c r="C22" s="34" t="s">
        <v>19</v>
      </c>
      <c r="D22" s="34" t="s">
        <v>20</v>
      </c>
      <c r="E22" s="35" t="s">
        <v>94</v>
      </c>
      <c r="F22" s="36" t="s">
        <v>95</v>
      </c>
      <c r="G22" s="36" t="s">
        <v>96</v>
      </c>
      <c r="H22" s="36"/>
      <c r="I22" s="36" t="s">
        <v>97</v>
      </c>
      <c r="J22" s="36"/>
      <c r="K22" s="37" t="n">
        <v>841</v>
      </c>
      <c r="L22" s="38" t="n">
        <v>31.7</v>
      </c>
      <c r="M22" s="39" t="n">
        <v>27</v>
      </c>
      <c r="N22" s="40" t="n">
        <v>2.68224</v>
      </c>
    </row>
    <row r="23" customFormat="false" ht="48" hidden="false" customHeight="true" outlineLevel="0" collapsed="false">
      <c r="A23" s="11" t="n">
        <v>45804</v>
      </c>
      <c r="B23" s="12" t="s">
        <v>54</v>
      </c>
      <c r="C23" s="13" t="s">
        <v>19</v>
      </c>
      <c r="D23" s="13" t="s">
        <v>20</v>
      </c>
      <c r="E23" s="14" t="s">
        <v>98</v>
      </c>
      <c r="F23" s="15" t="s">
        <v>99</v>
      </c>
      <c r="G23" s="15" t="s">
        <v>100</v>
      </c>
      <c r="H23" s="15"/>
      <c r="I23" s="15" t="s">
        <v>101</v>
      </c>
      <c r="J23" s="15"/>
      <c r="K23" s="16" t="n">
        <v>792</v>
      </c>
      <c r="L23" s="17" t="n">
        <v>28.1</v>
      </c>
      <c r="M23" s="18" t="n">
        <v>20.8</v>
      </c>
      <c r="N23" s="19" t="n">
        <v>2.1844</v>
      </c>
    </row>
    <row r="24" customFormat="false" ht="39.6" hidden="false" customHeight="true" outlineLevel="0" collapsed="false">
      <c r="A24" s="11" t="n">
        <v>45805</v>
      </c>
      <c r="B24" s="12" t="s">
        <v>32</v>
      </c>
      <c r="C24" s="13" t="s">
        <v>19</v>
      </c>
      <c r="D24" s="13" t="s">
        <v>20</v>
      </c>
      <c r="E24" s="14" t="s">
        <v>102</v>
      </c>
      <c r="F24" s="15" t="s">
        <v>103</v>
      </c>
      <c r="G24" s="15" t="s">
        <v>104</v>
      </c>
      <c r="H24" s="15"/>
      <c r="I24" s="15" t="s">
        <v>105</v>
      </c>
      <c r="J24" s="15"/>
      <c r="K24" s="16" t="n">
        <v>743</v>
      </c>
      <c r="L24" s="17" t="n">
        <v>27.9</v>
      </c>
      <c r="M24" s="18" t="n">
        <v>20.4</v>
      </c>
      <c r="N24" s="19" t="n">
        <v>2.31648</v>
      </c>
    </row>
    <row r="25" customFormat="false" ht="39.6" hidden="false" customHeight="true" outlineLevel="0" collapsed="false">
      <c r="A25" s="11" t="n">
        <v>45806</v>
      </c>
      <c r="B25" s="12" t="s">
        <v>18</v>
      </c>
      <c r="C25" s="13" t="s">
        <v>33</v>
      </c>
      <c r="D25" s="13" t="s">
        <v>20</v>
      </c>
      <c r="E25" s="14" t="s">
        <v>106</v>
      </c>
      <c r="F25" s="15" t="s">
        <v>107</v>
      </c>
      <c r="G25" s="15" t="s">
        <v>108</v>
      </c>
      <c r="H25" s="15"/>
      <c r="I25" s="15" t="s">
        <v>109</v>
      </c>
      <c r="J25" s="15"/>
      <c r="K25" s="16" t="n">
        <v>801</v>
      </c>
      <c r="L25" s="17" t="n">
        <v>29</v>
      </c>
      <c r="M25" s="18" t="n">
        <v>22.2</v>
      </c>
      <c r="N25" s="19" t="n">
        <v>2.58318</v>
      </c>
    </row>
    <row r="26" customFormat="false" ht="39.6" hidden="false" customHeight="true" outlineLevel="0" collapsed="false">
      <c r="A26" s="11" t="n">
        <v>45807</v>
      </c>
      <c r="B26" s="12" t="s">
        <v>25</v>
      </c>
      <c r="C26" s="13" t="s">
        <v>19</v>
      </c>
      <c r="D26" s="13" t="s">
        <v>20</v>
      </c>
      <c r="E26" s="14" t="s">
        <v>110</v>
      </c>
      <c r="F26" s="15" t="s">
        <v>111</v>
      </c>
      <c r="G26" s="15" t="s">
        <v>112</v>
      </c>
      <c r="H26" s="15"/>
      <c r="I26" s="15" t="s">
        <v>113</v>
      </c>
      <c r="J26" s="15"/>
      <c r="K26" s="16" t="n">
        <v>759</v>
      </c>
      <c r="L26" s="17" t="n">
        <v>34.3</v>
      </c>
      <c r="M26" s="18" t="n">
        <v>19.9</v>
      </c>
      <c r="N26" s="19" t="n">
        <v>2.23774</v>
      </c>
    </row>
    <row r="27" customFormat="false" ht="17.25" hidden="false" customHeight="true" outlineLevel="0" collapsed="false">
      <c r="A27" s="58"/>
      <c r="B27" s="58"/>
      <c r="C27" s="58"/>
      <c r="D27" s="59" t="n">
        <f aca="false">IF(ISNUMBER(AVERAGE(K5:K26)),AVERAGE(K5:K26),0)</f>
        <v>775.6</v>
      </c>
      <c r="E27" s="59"/>
      <c r="F27" s="60" t="n">
        <f aca="false">IF(ISNUMBER(AVERAGE(L5:L26)),AVERAGE(L5:L26),0)</f>
        <v>31.48</v>
      </c>
      <c r="G27" s="60"/>
      <c r="H27" s="61" t="n">
        <f aca="false">IF(ISNUMBER(AVERAGE(M5:M26)),AVERAGE(M5:M26),0)</f>
        <v>22.55</v>
      </c>
      <c r="I27" s="61"/>
      <c r="J27" s="62" t="n">
        <f aca="false">IF(ISNUMBER(AVERAGE(N5:N26)),AVERAGE(N5:N26),0)</f>
        <v>2.470055</v>
      </c>
      <c r="K27" s="62"/>
      <c r="L27" s="62"/>
      <c r="M27" s="62"/>
    </row>
    <row r="28" customFormat="false" ht="18" hidden="false" customHeight="true" outlineLevel="0" collapsed="false">
      <c r="D28" s="63" t="s">
        <v>114</v>
      </c>
      <c r="E28" s="64"/>
      <c r="F28" s="64"/>
      <c r="G28" s="64"/>
      <c r="H28" s="64"/>
      <c r="I28" s="64"/>
      <c r="J28" s="64"/>
      <c r="K28" s="64"/>
      <c r="L28" s="64"/>
      <c r="M28" s="65"/>
      <c r="N28" s="65"/>
    </row>
    <row r="29" customFormat="false" ht="18" hidden="false" customHeight="true" outlineLevel="0" collapsed="false">
      <c r="H29" s="66"/>
      <c r="K29" s="67"/>
      <c r="L29" s="67"/>
      <c r="M29" s="67"/>
      <c r="N29" s="67"/>
    </row>
    <row r="30" customFormat="false" ht="19.5" hidden="false" customHeight="true" outlineLevel="0" collapsed="false">
      <c r="H30" s="66"/>
      <c r="K30" s="68"/>
      <c r="L30" s="68"/>
      <c r="M30" s="68"/>
      <c r="N30" s="68"/>
    </row>
    <row r="31" customFormat="false" ht="13.5" hidden="false" customHeight="false" outlineLevel="0" collapsed="false">
      <c r="H31" s="66"/>
    </row>
    <row r="32" customFormat="false" ht="13.5" hidden="false" customHeight="false" outlineLevel="0" collapsed="false">
      <c r="H32" s="66"/>
    </row>
    <row r="33" customFormat="false" ht="13.5" hidden="false" customHeight="false" outlineLevel="0" collapsed="false">
      <c r="H33" s="66"/>
    </row>
    <row r="34" customFormat="false" ht="13.5" hidden="false" customHeight="false" outlineLevel="0" collapsed="false">
      <c r="H34" s="66"/>
    </row>
    <row r="35" customFormat="false" ht="13.5" hidden="false" customHeight="false" outlineLevel="0" collapsed="false">
      <c r="H35" s="66"/>
    </row>
    <row r="36" customFormat="false" ht="13.5" hidden="false" customHeight="false" outlineLevel="0" collapsed="false">
      <c r="H36" s="66"/>
    </row>
    <row r="37" customFormat="false" ht="13.5" hidden="false" customHeight="false" outlineLevel="0" collapsed="false">
      <c r="H37" s="66"/>
    </row>
    <row r="38" customFormat="false" ht="13.5" hidden="false" customHeight="false" outlineLevel="0" collapsed="false">
      <c r="H38" s="66"/>
    </row>
    <row r="39" customFormat="false" ht="13.5" hidden="false" customHeight="false" outlineLevel="0" collapsed="false">
      <c r="H39" s="66"/>
    </row>
    <row r="40" customFormat="false" ht="13.5" hidden="false" customHeight="false" outlineLevel="0" collapsed="false">
      <c r="H40" s="66"/>
    </row>
    <row r="41" customFormat="false" ht="13.5" hidden="false" customHeight="false" outlineLevel="0" collapsed="false">
      <c r="H41" s="66"/>
    </row>
    <row r="42" customFormat="false" ht="13.5" hidden="false" customHeight="false" outlineLevel="0" collapsed="false">
      <c r="H42" s="66"/>
    </row>
    <row r="43" customFormat="false" ht="13.5" hidden="false" customHeight="false" outlineLevel="0" collapsed="false">
      <c r="H43" s="66"/>
    </row>
    <row r="44" customFormat="false" ht="13.5" hidden="false" customHeight="false" outlineLevel="0" collapsed="false">
      <c r="H44" s="66"/>
    </row>
    <row r="45" customFormat="false" ht="13.5" hidden="false" customHeight="false" outlineLevel="0" collapsed="false">
      <c r="H45" s="66"/>
    </row>
    <row r="46" customFormat="false" ht="13.5" hidden="false" customHeight="false" outlineLevel="0" collapsed="false">
      <c r="H46" s="66"/>
    </row>
    <row r="47" customFormat="false" ht="13.5" hidden="false" customHeight="false" outlineLevel="0" collapsed="false">
      <c r="H47" s="66"/>
    </row>
    <row r="48" customFormat="false" ht="13.5" hidden="false" customHeight="false" outlineLevel="0" collapsed="false">
      <c r="H48" s="66"/>
    </row>
    <row r="49" customFormat="false" ht="13.5" hidden="false" customHeight="false" outlineLevel="0" collapsed="false">
      <c r="H49" s="66"/>
    </row>
    <row r="50" customFormat="false" ht="13.5" hidden="false" customHeight="false" outlineLevel="0" collapsed="false">
      <c r="H50" s="66"/>
    </row>
    <row r="51" customFormat="false" ht="13.5" hidden="false" customHeight="false" outlineLevel="0" collapsed="false">
      <c r="H51" s="66"/>
    </row>
    <row r="52" customFormat="false" ht="13.5" hidden="false" customHeight="false" outlineLevel="0" collapsed="false">
      <c r="H52" s="66"/>
    </row>
    <row r="53" customFormat="false" ht="13.5" hidden="false" customHeight="false" outlineLevel="0" collapsed="false">
      <c r="H53" s="66"/>
    </row>
    <row r="54" customFormat="false" ht="13.5" hidden="false" customHeight="false" outlineLevel="0" collapsed="false">
      <c r="H54" s="66"/>
    </row>
    <row r="55" customFormat="false" ht="13.5" hidden="false" customHeight="false" outlineLevel="0" collapsed="false">
      <c r="H55" s="66"/>
    </row>
    <row r="56" customFormat="false" ht="13.5" hidden="false" customHeight="false" outlineLevel="0" collapsed="false">
      <c r="H56" s="66"/>
    </row>
    <row r="57" customFormat="false" ht="13.5" hidden="false" customHeight="false" outlineLevel="0" collapsed="false">
      <c r="H57" s="66"/>
    </row>
    <row r="58" customFormat="false" ht="13.5" hidden="false" customHeight="false" outlineLevel="0" collapsed="false">
      <c r="H58" s="66"/>
    </row>
    <row r="59" customFormat="false" ht="13.5" hidden="false" customHeight="false" outlineLevel="0" collapsed="false">
      <c r="H59" s="66"/>
    </row>
    <row r="60" customFormat="false" ht="13.5" hidden="false" customHeight="false" outlineLevel="0" collapsed="false">
      <c r="H60" s="66"/>
    </row>
    <row r="61" customFormat="false" ht="13.5" hidden="false" customHeight="false" outlineLevel="0" collapsed="false">
      <c r="H61" s="66"/>
    </row>
    <row r="62" customFormat="false" ht="13.5" hidden="false" customHeight="false" outlineLevel="0" collapsed="false">
      <c r="H62" s="66"/>
    </row>
    <row r="63" customFormat="false" ht="13.5" hidden="false" customHeight="false" outlineLevel="0" collapsed="false">
      <c r="H63" s="66"/>
    </row>
    <row r="64" customFormat="false" ht="13.5" hidden="false" customHeight="false" outlineLevel="0" collapsed="false">
      <c r="H64" s="66"/>
    </row>
    <row r="65" customFormat="false" ht="13.5" hidden="false" customHeight="false" outlineLevel="0" collapsed="false">
      <c r="H65" s="66"/>
    </row>
    <row r="66" customFormat="false" ht="13.5" hidden="false" customHeight="false" outlineLevel="0" collapsed="false">
      <c r="H66" s="66"/>
    </row>
    <row r="67" customFormat="false" ht="13.5" hidden="false" customHeight="false" outlineLevel="0" collapsed="false">
      <c r="H67" s="66"/>
    </row>
    <row r="68" customFormat="false" ht="13.5" hidden="false" customHeight="false" outlineLevel="0" collapsed="false">
      <c r="H68" s="66"/>
    </row>
    <row r="69" customFormat="false" ht="13.5" hidden="false" customHeight="false" outlineLevel="0" collapsed="false">
      <c r="H69" s="66"/>
    </row>
    <row r="70" customFormat="false" ht="13.5" hidden="false" customHeight="false" outlineLevel="0" collapsed="false">
      <c r="H70" s="66"/>
    </row>
    <row r="71" customFormat="false" ht="13.5" hidden="false" customHeight="false" outlineLevel="0" collapsed="false">
      <c r="H71" s="66"/>
    </row>
    <row r="72" customFormat="false" ht="13.5" hidden="false" customHeight="false" outlineLevel="0" collapsed="false">
      <c r="H72" s="66"/>
    </row>
    <row r="73" customFormat="false" ht="13.5" hidden="false" customHeight="false" outlineLevel="0" collapsed="false">
      <c r="H73" s="66"/>
    </row>
    <row r="74" customFormat="false" ht="13.5" hidden="false" customHeight="false" outlineLevel="0" collapsed="false">
      <c r="H74" s="66"/>
    </row>
    <row r="75" customFormat="false" ht="13.5" hidden="false" customHeight="false" outlineLevel="0" collapsed="false">
      <c r="H75" s="66"/>
    </row>
    <row r="76" customFormat="false" ht="13.5" hidden="false" customHeight="false" outlineLevel="0" collapsed="false">
      <c r="H76" s="66"/>
    </row>
    <row r="77" customFormat="false" ht="13.5" hidden="false" customHeight="false" outlineLevel="0" collapsed="false">
      <c r="H77" s="66"/>
    </row>
    <row r="78" customFormat="false" ht="13.5" hidden="false" customHeight="false" outlineLevel="0" collapsed="false">
      <c r="H78" s="66"/>
    </row>
    <row r="79" customFormat="false" ht="13.5" hidden="false" customHeight="false" outlineLevel="0" collapsed="false">
      <c r="H79" s="66"/>
    </row>
    <row r="80" customFormat="false" ht="13.5" hidden="false" customHeight="false" outlineLevel="0" collapsed="false">
      <c r="H80" s="66"/>
    </row>
    <row r="81" customFormat="false" ht="13.5" hidden="false" customHeight="false" outlineLevel="0" collapsed="false">
      <c r="H81" s="66"/>
    </row>
    <row r="82" customFormat="false" ht="13.5" hidden="false" customHeight="false" outlineLevel="0" collapsed="false">
      <c r="H82" s="66"/>
    </row>
    <row r="83" customFormat="false" ht="13.5" hidden="false" customHeight="false" outlineLevel="0" collapsed="false">
      <c r="H83" s="66"/>
    </row>
    <row r="84" customFormat="false" ht="13.5" hidden="false" customHeight="false" outlineLevel="0" collapsed="false">
      <c r="H84" s="66"/>
    </row>
    <row r="85" customFormat="false" ht="13.5" hidden="false" customHeight="false" outlineLevel="0" collapsed="false">
      <c r="H85" s="66"/>
    </row>
    <row r="86" customFormat="false" ht="13.5" hidden="false" customHeight="false" outlineLevel="0" collapsed="false">
      <c r="H86" s="66"/>
    </row>
    <row r="87" customFormat="false" ht="13.5" hidden="false" customHeight="false" outlineLevel="0" collapsed="false">
      <c r="H87" s="66"/>
    </row>
    <row r="88" customFormat="false" ht="13.5" hidden="false" customHeight="false" outlineLevel="0" collapsed="false">
      <c r="H88" s="66"/>
    </row>
    <row r="89" customFormat="false" ht="13.5" hidden="false" customHeight="false" outlineLevel="0" collapsed="false">
      <c r="H89" s="66"/>
    </row>
    <row r="90" customFormat="false" ht="13.5" hidden="false" customHeight="false" outlineLevel="0" collapsed="false">
      <c r="H90" s="66"/>
    </row>
    <row r="91" customFormat="false" ht="13.5" hidden="false" customHeight="false" outlineLevel="0" collapsed="false">
      <c r="H91" s="66"/>
    </row>
    <row r="92" customFormat="false" ht="13.5" hidden="false" customHeight="false" outlineLevel="0" collapsed="false">
      <c r="H92" s="66"/>
    </row>
    <row r="93" customFormat="false" ht="13.5" hidden="false" customHeight="false" outlineLevel="0" collapsed="false">
      <c r="H93" s="66"/>
    </row>
    <row r="94" customFormat="false" ht="13.5" hidden="false" customHeight="false" outlineLevel="0" collapsed="false">
      <c r="H94" s="66"/>
    </row>
    <row r="95" customFormat="false" ht="13.5" hidden="false" customHeight="false" outlineLevel="0" collapsed="false">
      <c r="H95" s="66"/>
    </row>
    <row r="96" customFormat="false" ht="13.5" hidden="false" customHeight="false" outlineLevel="0" collapsed="false">
      <c r="H96" s="66"/>
    </row>
    <row r="97" customFormat="false" ht="13.5" hidden="false" customHeight="false" outlineLevel="0" collapsed="false">
      <c r="H97" s="66"/>
    </row>
  </sheetData>
  <mergeCells count="59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A6:A7"/>
    <mergeCell ref="B6:B7"/>
    <mergeCell ref="C6:N6"/>
    <mergeCell ref="G7:H7"/>
    <mergeCell ref="I7:J7"/>
    <mergeCell ref="G8:H8"/>
    <mergeCell ref="I8:J8"/>
    <mergeCell ref="A9:A10"/>
    <mergeCell ref="B9:B10"/>
    <mergeCell ref="C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8T06:51:36Z</cp:lastPrinted>
  <dcterms:modified xsi:type="dcterms:W3CDTF">2025-05-15T04:55:32Z</dcterms:modified>
  <cp:revision>0</cp:revision>
  <dc:subject/>
  <dc:title/>
</cp:coreProperties>
</file>