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0.1～" sheetId="1" state="visible" r:id="rId2"/>
  </sheets>
  <definedNames>
    <definedName function="false" hidden="false" localSheetId="0" name="_xlnm.Print_Area" vbProcedure="false">'R2.10.1～'!$A$1:$I$66</definedName>
    <definedName function="false" hidden="false" localSheetId="0" name="_xlnm.Print_Titles" vbProcedure="false">'R2.10.1～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Noto Sans"/>
        <family val="2"/>
      </rPr>
      <t xml:space="preserve">上越市の世帯数及び推計人口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）</t>
    </r>
  </si>
  <si>
    <r>
      <rPr>
        <sz val="10"/>
        <rFont val="Noto Sans"/>
        <family val="2"/>
      </rPr>
      <t xml:space="preserve">推計人口</t>
    </r>
    <r>
      <rPr>
        <sz val="8"/>
        <rFont val="ＭＳ 明朝"/>
        <family val="1"/>
        <charset val="128"/>
      </rPr>
      <t xml:space="preserve">(※1)</t>
    </r>
  </si>
  <si>
    <r>
      <rPr>
        <sz val="10"/>
        <rFont val="Noto Sans"/>
        <family val="2"/>
      </rPr>
      <t xml:space="preserve">世帯数</t>
    </r>
    <r>
      <rPr>
        <sz val="8"/>
        <rFont val="ＭＳ 明朝"/>
        <family val="1"/>
        <charset val="128"/>
      </rPr>
      <t xml:space="preserve">(※2)</t>
    </r>
  </si>
  <si>
    <t xml:space="preserve">総数</t>
  </si>
  <si>
    <t xml:space="preserve">前月比</t>
  </si>
  <si>
    <t xml:space="preserve">男</t>
  </si>
  <si>
    <t xml:space="preserve">女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-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推計人口：直近の国勢調査で得られた人口を基準に、出生・死亡・転入・転出届け出数を加減して</t>
    </r>
  </si>
  <si>
    <t xml:space="preserve">算出した人口</t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世帯数：住民基本台帳の世帯数</t>
    </r>
  </si>
  <si>
    <r>
      <rPr>
        <sz val="10"/>
        <rFont val="ＭＳ 明朝"/>
        <family val="1"/>
        <charset val="128"/>
      </rPr>
      <t xml:space="preserve">※3</t>
    </r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国勢調査を基準に算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[$-409]m/d/yyyy"/>
    <numFmt numFmtId="168" formatCode="#,##0_);[RED]\(#,##0\)"/>
    <numFmt numFmtId="169" formatCode="@"/>
    <numFmt numFmtId="170" formatCode="#,##0"/>
    <numFmt numFmtId="171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123480</xdr:rowOff>
    </xdr:from>
    <xdr:to>
      <xdr:col>0</xdr:col>
      <xdr:colOff>401760</xdr:colOff>
      <xdr:row>4</xdr:row>
      <xdr:rowOff>152280</xdr:rowOff>
    </xdr:to>
    <xdr:sp>
      <xdr:nvSpPr>
        <xdr:cNvPr id="0" name="Rectangle 1"/>
        <xdr:cNvSpPr/>
      </xdr:nvSpPr>
      <xdr:spPr>
        <a:xfrm>
          <a:off x="69840" y="645480"/>
          <a:ext cx="33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480</xdr:colOff>
      <xdr:row>3</xdr:row>
      <xdr:rowOff>9360</xdr:rowOff>
    </xdr:from>
    <xdr:to>
      <xdr:col>0</xdr:col>
      <xdr:colOff>941400</xdr:colOff>
      <xdr:row>4</xdr:row>
      <xdr:rowOff>66600</xdr:rowOff>
    </xdr:to>
    <xdr:sp>
      <xdr:nvSpPr>
        <xdr:cNvPr id="1" name="Rectangle 2"/>
        <xdr:cNvSpPr/>
      </xdr:nvSpPr>
      <xdr:spPr>
        <a:xfrm>
          <a:off x="609480" y="531360"/>
          <a:ext cx="331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項目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87"/>
    <col collapsed="false" customWidth="true" hidden="false" outlineLevel="0" max="3" min="3" style="2" width="8.62"/>
    <col collapsed="false" customWidth="true" hidden="false" outlineLevel="0" max="4" min="4" style="1" width="9.87"/>
    <col collapsed="false" customWidth="true" hidden="false" outlineLevel="0" max="5" min="5" style="2" width="8.62"/>
    <col collapsed="false" customWidth="true" hidden="false" outlineLevel="0" max="6" min="6" style="1" width="9.87"/>
    <col collapsed="false" customWidth="true" hidden="false" outlineLevel="0" max="7" min="7" style="2" width="8.62"/>
    <col collapsed="false" customWidth="true" hidden="false" outlineLevel="0" max="8" min="8" style="1" width="12.12"/>
    <col collapsed="false" customWidth="true" hidden="false" outlineLevel="0" max="9" min="9" style="2" width="8.62"/>
    <col collapsed="false" customWidth="true" hidden="false" outlineLevel="0" max="10" min="10" style="1" width="4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</row>
    <row r="3" customFormat="false" ht="8.25" hidden="false" customHeight="true" outlineLevel="0" collapsed="false">
      <c r="A3" s="4"/>
    </row>
    <row r="4" customFormat="false" ht="15.7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7" t="s">
        <v>2</v>
      </c>
      <c r="I4" s="8"/>
    </row>
    <row r="5" customFormat="false" ht="12" hidden="false" customHeight="false" outlineLevel="0" collapsed="false">
      <c r="A5" s="5"/>
      <c r="B5" s="9" t="s">
        <v>3</v>
      </c>
      <c r="C5" s="10" t="s">
        <v>4</v>
      </c>
      <c r="D5" s="11" t="s">
        <v>5</v>
      </c>
      <c r="E5" s="12" t="s">
        <v>4</v>
      </c>
      <c r="F5" s="11" t="s">
        <v>6</v>
      </c>
      <c r="G5" s="12" t="s">
        <v>4</v>
      </c>
      <c r="H5" s="7"/>
      <c r="I5" s="13" t="s">
        <v>4</v>
      </c>
    </row>
    <row r="6" customFormat="false" ht="23.25" hidden="false" customHeight="true" outlineLevel="0" collapsed="false">
      <c r="A6" s="14" t="n">
        <v>45778</v>
      </c>
      <c r="B6" s="15" t="n">
        <v>177590</v>
      </c>
      <c r="C6" s="16" t="n">
        <f aca="false">B6-B7</f>
        <v>-269</v>
      </c>
      <c r="D6" s="17" t="n">
        <v>87045</v>
      </c>
      <c r="E6" s="18" t="n">
        <f aca="false">D6-D7</f>
        <v>-114</v>
      </c>
      <c r="F6" s="19" t="n">
        <v>90545</v>
      </c>
      <c r="G6" s="18" t="n">
        <f aca="false">F6-F7</f>
        <v>-155</v>
      </c>
      <c r="H6" s="20" t="n">
        <v>77731</v>
      </c>
      <c r="I6" s="21" t="n">
        <f aca="false">H6-H7</f>
        <v>81</v>
      </c>
    </row>
    <row r="7" customFormat="false" ht="23.25" hidden="false" customHeight="true" outlineLevel="0" collapsed="false">
      <c r="A7" s="14" t="n">
        <v>45748</v>
      </c>
      <c r="B7" s="15" t="n">
        <v>177859</v>
      </c>
      <c r="C7" s="16" t="n">
        <f aca="false">B7-B8</f>
        <v>-620</v>
      </c>
      <c r="D7" s="17" t="n">
        <v>87159</v>
      </c>
      <c r="E7" s="18" t="n">
        <f aca="false">D7-D8</f>
        <v>-261</v>
      </c>
      <c r="F7" s="19" t="n">
        <v>90700</v>
      </c>
      <c r="G7" s="18" t="n">
        <f aca="false">F7-F8</f>
        <v>-359</v>
      </c>
      <c r="H7" s="20" t="n">
        <v>77650</v>
      </c>
      <c r="I7" s="21" t="n">
        <f aca="false">H7-H8</f>
        <v>31</v>
      </c>
    </row>
    <row r="8" customFormat="false" ht="23.25" hidden="false" customHeight="true" outlineLevel="0" collapsed="false">
      <c r="A8" s="14" t="n">
        <v>45717</v>
      </c>
      <c r="B8" s="15" t="n">
        <v>178479</v>
      </c>
      <c r="C8" s="16" t="n">
        <f aca="false">B8-B9</f>
        <v>-203</v>
      </c>
      <c r="D8" s="17" t="n">
        <v>87420</v>
      </c>
      <c r="E8" s="18" t="n">
        <f aca="false">D8-D9</f>
        <v>-88</v>
      </c>
      <c r="F8" s="19" t="n">
        <v>91059</v>
      </c>
      <c r="G8" s="18" t="n">
        <f aca="false">F8-F9</f>
        <v>-115</v>
      </c>
      <c r="H8" s="20" t="n">
        <v>77619</v>
      </c>
      <c r="I8" s="21" t="n">
        <f aca="false">H8-H9</f>
        <v>-34</v>
      </c>
    </row>
    <row r="9" customFormat="false" ht="23.25" hidden="false" customHeight="true" outlineLevel="0" collapsed="false">
      <c r="A9" s="14" t="n">
        <v>45689</v>
      </c>
      <c r="B9" s="15" t="n">
        <v>178682</v>
      </c>
      <c r="C9" s="16" t="n">
        <f aca="false">B9-B10</f>
        <v>-233</v>
      </c>
      <c r="D9" s="17" t="n">
        <v>87508</v>
      </c>
      <c r="E9" s="18" t="n">
        <f aca="false">D9-D10</f>
        <v>-139</v>
      </c>
      <c r="F9" s="19" t="n">
        <v>91174</v>
      </c>
      <c r="G9" s="18" t="n">
        <f aca="false">F9-F10</f>
        <v>-94</v>
      </c>
      <c r="H9" s="20" t="n">
        <v>77653</v>
      </c>
      <c r="I9" s="21" t="n">
        <f aca="false">H9-H10</f>
        <v>-40</v>
      </c>
    </row>
    <row r="10" customFormat="false" ht="23.25" hidden="false" customHeight="true" outlineLevel="0" collapsed="false">
      <c r="A10" s="14" t="n">
        <v>45658</v>
      </c>
      <c r="B10" s="15" t="n">
        <v>178915</v>
      </c>
      <c r="C10" s="16" t="n">
        <f aca="false">B10-B11</f>
        <v>-121</v>
      </c>
      <c r="D10" s="17" t="n">
        <v>87647</v>
      </c>
      <c r="E10" s="18" t="n">
        <f aca="false">D10-D11</f>
        <v>-39</v>
      </c>
      <c r="F10" s="19" t="n">
        <v>91268</v>
      </c>
      <c r="G10" s="18" t="n">
        <f aca="false">F10-F11</f>
        <v>-82</v>
      </c>
      <c r="H10" s="20" t="n">
        <v>77693</v>
      </c>
      <c r="I10" s="21" t="n">
        <f aca="false">H10-H11</f>
        <v>-26</v>
      </c>
    </row>
    <row r="11" customFormat="false" ht="23.25" hidden="false" customHeight="true" outlineLevel="0" collapsed="false">
      <c r="A11" s="14" t="n">
        <v>45627</v>
      </c>
      <c r="B11" s="15" t="n">
        <v>179036</v>
      </c>
      <c r="C11" s="16" t="n">
        <f aca="false">B11-B12</f>
        <v>-133</v>
      </c>
      <c r="D11" s="17" t="n">
        <v>87686</v>
      </c>
      <c r="E11" s="18" t="n">
        <f aca="false">D11-D12</f>
        <v>-95</v>
      </c>
      <c r="F11" s="19" t="n">
        <v>91350</v>
      </c>
      <c r="G11" s="18" t="n">
        <f aca="false">F11-F12</f>
        <v>-38</v>
      </c>
      <c r="H11" s="20" t="n">
        <v>77719</v>
      </c>
      <c r="I11" s="21" t="n">
        <f aca="false">H11-H12</f>
        <v>7</v>
      </c>
    </row>
    <row r="12" customFormat="false" ht="23.25" hidden="false" customHeight="true" outlineLevel="0" collapsed="false">
      <c r="A12" s="22" t="s">
        <v>7</v>
      </c>
      <c r="B12" s="15" t="n">
        <v>179169</v>
      </c>
      <c r="C12" s="16" t="n">
        <f aca="false">B12-B13</f>
        <v>-125</v>
      </c>
      <c r="D12" s="17" t="n">
        <v>87781</v>
      </c>
      <c r="E12" s="18" t="n">
        <f aca="false">D12-D13</f>
        <v>-82</v>
      </c>
      <c r="F12" s="19" t="n">
        <v>91388</v>
      </c>
      <c r="G12" s="18" t="n">
        <f aca="false">F12-F13</f>
        <v>-43</v>
      </c>
      <c r="H12" s="23" t="n">
        <v>77712</v>
      </c>
      <c r="I12" s="21" t="n">
        <f aca="false">H12-H13</f>
        <v>33</v>
      </c>
    </row>
    <row r="13" customFormat="false" ht="23.25" hidden="false" customHeight="true" outlineLevel="0" collapsed="false">
      <c r="A13" s="22" t="s">
        <v>8</v>
      </c>
      <c r="B13" s="15" t="n">
        <v>179294</v>
      </c>
      <c r="C13" s="16" t="n">
        <f aca="false">B13-B14</f>
        <v>-157</v>
      </c>
      <c r="D13" s="17" t="n">
        <v>87863</v>
      </c>
      <c r="E13" s="18" t="n">
        <f aca="false">D13-D14</f>
        <v>-62</v>
      </c>
      <c r="F13" s="19" t="n">
        <v>91431</v>
      </c>
      <c r="G13" s="18" t="n">
        <f aca="false">F13-F14</f>
        <v>-95</v>
      </c>
      <c r="H13" s="23" t="n">
        <v>77679</v>
      </c>
      <c r="I13" s="21" t="n">
        <f aca="false">H13-H14</f>
        <v>-10</v>
      </c>
    </row>
    <row r="14" customFormat="false" ht="23.25" hidden="false" customHeight="true" outlineLevel="0" collapsed="false">
      <c r="A14" s="14" t="n">
        <v>45536</v>
      </c>
      <c r="B14" s="15" t="n">
        <v>179451</v>
      </c>
      <c r="C14" s="16" t="n">
        <f aca="false">B14-B15</f>
        <v>-103</v>
      </c>
      <c r="D14" s="17" t="n">
        <v>87925</v>
      </c>
      <c r="E14" s="18" t="n">
        <f aca="false">D14-D15</f>
        <v>-41</v>
      </c>
      <c r="F14" s="24" t="n">
        <v>91526</v>
      </c>
      <c r="G14" s="18" t="n">
        <f aca="false">F14-F15</f>
        <v>-62</v>
      </c>
      <c r="H14" s="23" t="n">
        <v>77689</v>
      </c>
      <c r="I14" s="21" t="n">
        <f aca="false">H14-H15</f>
        <v>38</v>
      </c>
    </row>
    <row r="15" customFormat="false" ht="23.25" hidden="false" customHeight="true" outlineLevel="0" collapsed="false">
      <c r="A15" s="14" t="n">
        <v>45505</v>
      </c>
      <c r="B15" s="25" t="n">
        <v>179554</v>
      </c>
      <c r="C15" s="26" t="n">
        <f aca="false">B15-B16</f>
        <v>-141</v>
      </c>
      <c r="D15" s="27" t="n">
        <v>87966</v>
      </c>
      <c r="E15" s="28" t="n">
        <f aca="false">D15-D16</f>
        <v>-67</v>
      </c>
      <c r="F15" s="29" t="n">
        <v>91588</v>
      </c>
      <c r="G15" s="30" t="n">
        <f aca="false">F15-F16</f>
        <v>-74</v>
      </c>
      <c r="H15" s="23" t="n">
        <v>77651</v>
      </c>
      <c r="I15" s="31" t="n">
        <f aca="false">H15-H16</f>
        <v>10</v>
      </c>
    </row>
    <row r="16" customFormat="false" ht="23.25" hidden="false" customHeight="true" outlineLevel="0" collapsed="false">
      <c r="A16" s="14" t="n">
        <v>45474</v>
      </c>
      <c r="B16" s="32" t="n">
        <v>179695</v>
      </c>
      <c r="C16" s="33" t="n">
        <f aca="false">B16-B17</f>
        <v>-72</v>
      </c>
      <c r="D16" s="34" t="n">
        <v>88033</v>
      </c>
      <c r="E16" s="33" t="n">
        <f aca="false">D16-D17</f>
        <v>-8</v>
      </c>
      <c r="F16" s="32" t="n">
        <v>91662</v>
      </c>
      <c r="G16" s="33" t="n">
        <f aca="false">F16-F17</f>
        <v>-64</v>
      </c>
      <c r="H16" s="34" t="n">
        <v>77641</v>
      </c>
      <c r="I16" s="35" t="n">
        <f aca="false">H16-H17</f>
        <v>67</v>
      </c>
    </row>
    <row r="17" customFormat="false" ht="23.25" hidden="false" customHeight="true" outlineLevel="0" collapsed="false">
      <c r="A17" s="36" t="n">
        <v>45444</v>
      </c>
      <c r="B17" s="37" t="n">
        <v>179767</v>
      </c>
      <c r="C17" s="33" t="n">
        <f aca="false">B17-B18</f>
        <v>-127</v>
      </c>
      <c r="D17" s="37" t="n">
        <v>88041</v>
      </c>
      <c r="E17" s="33" t="n">
        <f aca="false">D17-D18</f>
        <v>-59</v>
      </c>
      <c r="F17" s="37" t="n">
        <v>91726</v>
      </c>
      <c r="G17" s="33" t="n">
        <f aca="false">F17-F18</f>
        <v>-68</v>
      </c>
      <c r="H17" s="37" t="n">
        <v>77574</v>
      </c>
      <c r="I17" s="35" t="n">
        <f aca="false">H17-H18</f>
        <v>36</v>
      </c>
    </row>
    <row r="18" customFormat="false" ht="23.25" hidden="false" customHeight="true" outlineLevel="0" collapsed="false">
      <c r="A18" s="14" t="n">
        <v>45413</v>
      </c>
      <c r="B18" s="24" t="n">
        <v>179894</v>
      </c>
      <c r="C18" s="18" t="n">
        <f aca="false">B18-B19</f>
        <v>-93</v>
      </c>
      <c r="D18" s="24" t="n">
        <v>88100</v>
      </c>
      <c r="E18" s="18" t="n">
        <f aca="false">D18-D19</f>
        <v>-37</v>
      </c>
      <c r="F18" s="24" t="n">
        <v>91794</v>
      </c>
      <c r="G18" s="18" t="n">
        <f aca="false">F18-F19</f>
        <v>-56</v>
      </c>
      <c r="H18" s="24" t="n">
        <v>77538</v>
      </c>
      <c r="I18" s="38" t="n">
        <f aca="false">H18-H19</f>
        <v>220</v>
      </c>
    </row>
    <row r="19" customFormat="false" ht="23.25" hidden="false" customHeight="true" outlineLevel="0" collapsed="false">
      <c r="A19" s="14" t="n">
        <v>45383</v>
      </c>
      <c r="B19" s="24" t="n">
        <v>179987</v>
      </c>
      <c r="C19" s="18" t="n">
        <f aca="false">B19-B20</f>
        <v>-886</v>
      </c>
      <c r="D19" s="24" t="n">
        <v>88137</v>
      </c>
      <c r="E19" s="18" t="n">
        <f aca="false">D19-D20</f>
        <v>-435</v>
      </c>
      <c r="F19" s="24" t="n">
        <v>91850</v>
      </c>
      <c r="G19" s="18" t="n">
        <f aca="false">F19-F20</f>
        <v>-451</v>
      </c>
      <c r="H19" s="39" t="n">
        <v>77318</v>
      </c>
      <c r="I19" s="21" t="n">
        <f aca="false">H19-H20</f>
        <v>-68</v>
      </c>
      <c r="Q19" s="40"/>
      <c r="R19" s="40"/>
      <c r="S19" s="40"/>
    </row>
    <row r="20" customFormat="false" ht="23.25" hidden="false" customHeight="true" outlineLevel="0" collapsed="false">
      <c r="A20" s="14" t="n">
        <v>45352</v>
      </c>
      <c r="B20" s="24" t="n">
        <v>180873</v>
      </c>
      <c r="C20" s="18" t="n">
        <f aca="false">B20-B21</f>
        <v>-211</v>
      </c>
      <c r="D20" s="24" t="n">
        <v>88572</v>
      </c>
      <c r="E20" s="18" t="n">
        <f aca="false">D20-D21</f>
        <v>-99</v>
      </c>
      <c r="F20" s="24" t="n">
        <v>92301</v>
      </c>
      <c r="G20" s="18" t="n">
        <f aca="false">F20-F21</f>
        <v>-112</v>
      </c>
      <c r="H20" s="39" t="n">
        <v>77386</v>
      </c>
      <c r="I20" s="21" t="n">
        <f aca="false">H20-H21</f>
        <v>-12</v>
      </c>
    </row>
    <row r="21" customFormat="false" ht="23.25" hidden="false" customHeight="true" outlineLevel="0" collapsed="false">
      <c r="A21" s="14" t="n">
        <v>45323</v>
      </c>
      <c r="B21" s="24" t="n">
        <v>181084</v>
      </c>
      <c r="C21" s="18" t="n">
        <f aca="false">B21-B22</f>
        <v>-302</v>
      </c>
      <c r="D21" s="24" t="n">
        <v>88671</v>
      </c>
      <c r="E21" s="18" t="n">
        <f aca="false">D21-D22</f>
        <v>-176</v>
      </c>
      <c r="F21" s="24" t="n">
        <v>92413</v>
      </c>
      <c r="G21" s="18" t="n">
        <f aca="false">F21-F22</f>
        <v>-126</v>
      </c>
      <c r="H21" s="39" t="n">
        <v>77398</v>
      </c>
      <c r="I21" s="21" t="n">
        <f aca="false">H21-H22</f>
        <v>-110</v>
      </c>
    </row>
    <row r="22" customFormat="false" ht="23.25" hidden="false" customHeight="true" outlineLevel="0" collapsed="false">
      <c r="A22" s="14" t="n">
        <v>45292</v>
      </c>
      <c r="B22" s="41" t="n">
        <v>181386</v>
      </c>
      <c r="C22" s="18" t="n">
        <f aca="false">B22-B23</f>
        <v>-112</v>
      </c>
      <c r="D22" s="19" t="n">
        <v>88847</v>
      </c>
      <c r="E22" s="18" t="n">
        <f aca="false">D22-D23</f>
        <v>-57</v>
      </c>
      <c r="F22" s="19" t="n">
        <v>92539</v>
      </c>
      <c r="G22" s="18" t="n">
        <f aca="false">F22-F23</f>
        <v>-55</v>
      </c>
      <c r="H22" s="15" t="n">
        <v>77508</v>
      </c>
      <c r="I22" s="21" t="n">
        <f aca="false">H22-H23</f>
        <v>24</v>
      </c>
    </row>
    <row r="23" customFormat="false" ht="23.25" hidden="false" customHeight="true" outlineLevel="0" collapsed="false">
      <c r="A23" s="14" t="n">
        <v>45261</v>
      </c>
      <c r="B23" s="41" t="n">
        <v>181498</v>
      </c>
      <c r="C23" s="18" t="n">
        <f aca="false">B23-B24</f>
        <v>-158</v>
      </c>
      <c r="D23" s="19" t="n">
        <v>88904</v>
      </c>
      <c r="E23" s="18" t="n">
        <f aca="false">D23-D24</f>
        <v>-80</v>
      </c>
      <c r="F23" s="19" t="n">
        <v>92594</v>
      </c>
      <c r="G23" s="18" t="n">
        <f aca="false">F23-F24</f>
        <v>-78</v>
      </c>
      <c r="H23" s="15" t="n">
        <v>77484</v>
      </c>
      <c r="I23" s="21" t="n">
        <f aca="false">H23-H24</f>
        <v>-14</v>
      </c>
    </row>
    <row r="24" customFormat="false" ht="23.25" hidden="false" customHeight="true" outlineLevel="0" collapsed="false">
      <c r="A24" s="14" t="n">
        <v>45231</v>
      </c>
      <c r="B24" s="41" t="n">
        <v>181656</v>
      </c>
      <c r="C24" s="18" t="n">
        <f aca="false">B24-B25</f>
        <v>-153</v>
      </c>
      <c r="D24" s="19" t="n">
        <v>88984</v>
      </c>
      <c r="E24" s="18" t="n">
        <f aca="false">D24-D25</f>
        <v>-63</v>
      </c>
      <c r="F24" s="19" t="n">
        <v>92672</v>
      </c>
      <c r="G24" s="18" t="n">
        <f aca="false">F24-F25</f>
        <v>-90</v>
      </c>
      <c r="H24" s="15" t="n">
        <v>77498</v>
      </c>
      <c r="I24" s="21" t="n">
        <f aca="false">H24-H25</f>
        <v>7</v>
      </c>
    </row>
    <row r="25" customFormat="false" ht="23.25" hidden="false" customHeight="true" outlineLevel="0" collapsed="false">
      <c r="A25" s="14" t="n">
        <v>45200</v>
      </c>
      <c r="B25" s="41" t="n">
        <v>181809</v>
      </c>
      <c r="C25" s="18" t="n">
        <f aca="false">B25-B26</f>
        <v>-179</v>
      </c>
      <c r="D25" s="19" t="n">
        <v>89047</v>
      </c>
      <c r="E25" s="18" t="n">
        <f aca="false">D25-D26</f>
        <v>-98</v>
      </c>
      <c r="F25" s="19" t="n">
        <v>92762</v>
      </c>
      <c r="G25" s="18" t="n">
        <f aca="false">F25-F26</f>
        <v>-81</v>
      </c>
      <c r="H25" s="15" t="n">
        <v>77491</v>
      </c>
      <c r="I25" s="21" t="n">
        <f aca="false">H25-H26</f>
        <v>-34</v>
      </c>
    </row>
    <row r="26" customFormat="false" ht="23.25" hidden="false" customHeight="true" outlineLevel="0" collapsed="false">
      <c r="A26" s="14" t="n">
        <v>45170</v>
      </c>
      <c r="B26" s="19" t="n">
        <v>181988</v>
      </c>
      <c r="C26" s="18" t="n">
        <f aca="false">B26-B27</f>
        <v>-108</v>
      </c>
      <c r="D26" s="19" t="n">
        <v>89145</v>
      </c>
      <c r="E26" s="18" t="n">
        <f aca="false">D26-D27</f>
        <v>-59</v>
      </c>
      <c r="F26" s="19" t="n">
        <v>92843</v>
      </c>
      <c r="G26" s="18" t="n">
        <f aca="false">F26-F27</f>
        <v>-49</v>
      </c>
      <c r="H26" s="15" t="n">
        <v>77525</v>
      </c>
      <c r="I26" s="21" t="n">
        <f aca="false">H26-H27</f>
        <v>39</v>
      </c>
    </row>
    <row r="27" customFormat="false" ht="23.25" hidden="false" customHeight="true" outlineLevel="0" collapsed="false">
      <c r="A27" s="14" t="n">
        <v>45139</v>
      </c>
      <c r="B27" s="19" t="n">
        <v>182096</v>
      </c>
      <c r="C27" s="18" t="n">
        <f aca="false">B27-B28</f>
        <v>-72</v>
      </c>
      <c r="D27" s="19" t="n">
        <v>89204</v>
      </c>
      <c r="E27" s="18" t="n">
        <f aca="false">D27-D28</f>
        <v>-25</v>
      </c>
      <c r="F27" s="19" t="n">
        <v>92892</v>
      </c>
      <c r="G27" s="18" t="n">
        <f aca="false">F27-F28</f>
        <v>-47</v>
      </c>
      <c r="H27" s="15" t="n">
        <v>77486</v>
      </c>
      <c r="I27" s="21" t="n">
        <f aca="false">H27-H28</f>
        <v>40</v>
      </c>
    </row>
    <row r="28" customFormat="false" ht="23.25" hidden="false" customHeight="true" outlineLevel="0" collapsed="false">
      <c r="A28" s="14" t="n">
        <v>45108</v>
      </c>
      <c r="B28" s="19" t="n">
        <v>182168</v>
      </c>
      <c r="C28" s="18" t="n">
        <f aca="false">B28-B29</f>
        <v>-62</v>
      </c>
      <c r="D28" s="19" t="n">
        <v>89229</v>
      </c>
      <c r="E28" s="18" t="n">
        <f aca="false">D28-D29</f>
        <v>-25</v>
      </c>
      <c r="F28" s="19" t="n">
        <v>92939</v>
      </c>
      <c r="G28" s="18" t="n">
        <f aca="false">F28-F29</f>
        <v>-37</v>
      </c>
      <c r="H28" s="15" t="n">
        <v>77446</v>
      </c>
      <c r="I28" s="21" t="n">
        <f aca="false">H28-H29</f>
        <v>17</v>
      </c>
    </row>
    <row r="29" customFormat="false" ht="23.25" hidden="false" customHeight="true" outlineLevel="0" collapsed="false">
      <c r="A29" s="14" t="n">
        <v>45078</v>
      </c>
      <c r="B29" s="19" t="n">
        <v>182230</v>
      </c>
      <c r="C29" s="18" t="n">
        <f aca="false">B29-B30</f>
        <v>-122</v>
      </c>
      <c r="D29" s="19" t="n">
        <v>89254</v>
      </c>
      <c r="E29" s="18" t="n">
        <f aca="false">D29-D30</f>
        <v>-58</v>
      </c>
      <c r="F29" s="24" t="n">
        <v>92976</v>
      </c>
      <c r="G29" s="18" t="n">
        <f aca="false">F29-F30</f>
        <v>-64</v>
      </c>
      <c r="H29" s="15" t="n">
        <v>77429</v>
      </c>
      <c r="I29" s="21" t="n">
        <f aca="false">H29-H30</f>
        <v>42</v>
      </c>
    </row>
    <row r="30" customFormat="false" ht="23.25" hidden="false" customHeight="true" outlineLevel="0" collapsed="false">
      <c r="A30" s="14" t="n">
        <v>45047</v>
      </c>
      <c r="B30" s="19" t="n">
        <v>182352</v>
      </c>
      <c r="C30" s="18" t="n">
        <f aca="false">B30-B31</f>
        <v>-205</v>
      </c>
      <c r="D30" s="19" t="n">
        <v>89312</v>
      </c>
      <c r="E30" s="18" t="n">
        <f aca="false">D30-D31</f>
        <v>-115</v>
      </c>
      <c r="F30" s="19" t="n">
        <v>93040</v>
      </c>
      <c r="G30" s="18" t="n">
        <f aca="false">F30-F31</f>
        <v>-90</v>
      </c>
      <c r="H30" s="15" t="n">
        <v>77387</v>
      </c>
      <c r="I30" s="21" t="n">
        <f aca="false">H30-H31</f>
        <v>32</v>
      </c>
    </row>
    <row r="31" customFormat="false" ht="23.25" hidden="false" customHeight="true" outlineLevel="0" collapsed="false">
      <c r="A31" s="14" t="n">
        <v>45017</v>
      </c>
      <c r="B31" s="19" t="n">
        <v>182557</v>
      </c>
      <c r="C31" s="18" t="n">
        <f aca="false">B31-B32</f>
        <v>-514</v>
      </c>
      <c r="D31" s="19" t="n">
        <v>89427</v>
      </c>
      <c r="E31" s="18" t="n">
        <f aca="false">D31-D32</f>
        <v>-234</v>
      </c>
      <c r="F31" s="24" t="n">
        <v>93130</v>
      </c>
      <c r="G31" s="18" t="n">
        <f aca="false">F31-F32</f>
        <v>-280</v>
      </c>
      <c r="H31" s="15" t="n">
        <v>77355</v>
      </c>
      <c r="I31" s="21" t="n">
        <f aca="false">H31-H32</f>
        <v>124</v>
      </c>
    </row>
    <row r="32" customFormat="false" ht="23.25" hidden="false" customHeight="true" outlineLevel="0" collapsed="false">
      <c r="A32" s="22" t="s">
        <v>9</v>
      </c>
      <c r="B32" s="19" t="n">
        <v>183071</v>
      </c>
      <c r="C32" s="42" t="n">
        <f aca="false">B32-B33</f>
        <v>-140</v>
      </c>
      <c r="D32" s="19" t="n">
        <v>89661</v>
      </c>
      <c r="E32" s="18" t="n">
        <f aca="false">D32-D33</f>
        <v>-85</v>
      </c>
      <c r="F32" s="19" t="n">
        <v>93410</v>
      </c>
      <c r="G32" s="18" t="n">
        <f aca="false">F32-F33</f>
        <v>-55</v>
      </c>
      <c r="H32" s="15" t="n">
        <v>77231</v>
      </c>
      <c r="I32" s="43" t="n">
        <f aca="false">H32-H33</f>
        <v>1</v>
      </c>
    </row>
    <row r="33" customFormat="false" ht="23.25" hidden="false" customHeight="true" outlineLevel="0" collapsed="false">
      <c r="A33" s="14" t="n">
        <v>44958</v>
      </c>
      <c r="B33" s="44" t="n">
        <v>183211</v>
      </c>
      <c r="C33" s="18" t="n">
        <f aca="false">B33-B34</f>
        <v>-205</v>
      </c>
      <c r="D33" s="44" t="n">
        <v>89746</v>
      </c>
      <c r="E33" s="18" t="n">
        <f aca="false">D33-D34</f>
        <v>-93</v>
      </c>
      <c r="F33" s="44" t="n">
        <v>93465</v>
      </c>
      <c r="G33" s="18" t="n">
        <f aca="false">F33-F34</f>
        <v>-112</v>
      </c>
      <c r="H33" s="45" t="n">
        <v>77230</v>
      </c>
      <c r="I33" s="16" t="n">
        <f aca="false">H33-H34</f>
        <v>-13</v>
      </c>
    </row>
    <row r="34" customFormat="false" ht="23.25" hidden="false" customHeight="true" outlineLevel="0" collapsed="false">
      <c r="A34" s="14" t="n">
        <v>44927</v>
      </c>
      <c r="B34" s="44" t="n">
        <v>183416</v>
      </c>
      <c r="C34" s="18" t="n">
        <f aca="false">B34-B35</f>
        <v>-148</v>
      </c>
      <c r="D34" s="44" t="n">
        <v>89839</v>
      </c>
      <c r="E34" s="18" t="n">
        <f aca="false">D34-D35</f>
        <v>-42</v>
      </c>
      <c r="F34" s="44" t="n">
        <v>93577</v>
      </c>
      <c r="G34" s="18" t="n">
        <f aca="false">F34-F35</f>
        <v>-106</v>
      </c>
      <c r="H34" s="45" t="n">
        <v>77243</v>
      </c>
      <c r="I34" s="16" t="n">
        <f aca="false">H34-H35</f>
        <v>24</v>
      </c>
    </row>
    <row r="35" customFormat="false" ht="23.25" hidden="false" customHeight="true" outlineLevel="0" collapsed="false">
      <c r="A35" s="14" t="n">
        <v>44896</v>
      </c>
      <c r="B35" s="44" t="n">
        <v>183564</v>
      </c>
      <c r="C35" s="18" t="n">
        <f aca="false">B35-B36</f>
        <v>-153</v>
      </c>
      <c r="D35" s="44" t="n">
        <v>89881</v>
      </c>
      <c r="E35" s="18" t="n">
        <f aca="false">D35-D36</f>
        <v>-37</v>
      </c>
      <c r="F35" s="44" t="n">
        <v>93683</v>
      </c>
      <c r="G35" s="18" t="n">
        <f aca="false">F35-F36</f>
        <v>-116</v>
      </c>
      <c r="H35" s="45" t="n">
        <v>77219</v>
      </c>
      <c r="I35" s="16" t="n">
        <f aca="false">H35-H36</f>
        <v>3</v>
      </c>
    </row>
    <row r="36" customFormat="false" ht="24" hidden="false" customHeight="true" outlineLevel="0" collapsed="false">
      <c r="A36" s="14" t="n">
        <v>44866</v>
      </c>
      <c r="B36" s="44" t="n">
        <v>183717</v>
      </c>
      <c r="C36" s="18" t="n">
        <f aca="false">B36-B37</f>
        <v>-115</v>
      </c>
      <c r="D36" s="44" t="n">
        <v>89918</v>
      </c>
      <c r="E36" s="18" t="n">
        <f aca="false">D36-D37</f>
        <v>-39</v>
      </c>
      <c r="F36" s="44" t="n">
        <v>93799</v>
      </c>
      <c r="G36" s="18" t="n">
        <f aca="false">F36-F37</f>
        <v>-76</v>
      </c>
      <c r="H36" s="45" t="n">
        <v>77216</v>
      </c>
      <c r="I36" s="16" t="n">
        <f aca="false">H36-H37</f>
        <v>11</v>
      </c>
    </row>
    <row r="37" customFormat="false" ht="24" hidden="false" customHeight="true" outlineLevel="0" collapsed="false">
      <c r="A37" s="14" t="n">
        <v>44835</v>
      </c>
      <c r="B37" s="44" t="n">
        <v>183832</v>
      </c>
      <c r="C37" s="18" t="n">
        <f aca="false">B37-B38</f>
        <v>-133</v>
      </c>
      <c r="D37" s="44" t="n">
        <v>89957</v>
      </c>
      <c r="E37" s="18" t="n">
        <f aca="false">D37-D38</f>
        <v>-68</v>
      </c>
      <c r="F37" s="44" t="n">
        <v>93875</v>
      </c>
      <c r="G37" s="18" t="n">
        <f aca="false">F37-F38</f>
        <v>-65</v>
      </c>
      <c r="H37" s="45" t="n">
        <v>77205</v>
      </c>
      <c r="I37" s="16" t="n">
        <f aca="false">H37-H38</f>
        <v>13</v>
      </c>
    </row>
    <row r="38" customFormat="false" ht="23.25" hidden="false" customHeight="true" outlineLevel="0" collapsed="false">
      <c r="A38" s="14" t="n">
        <v>44805</v>
      </c>
      <c r="B38" s="44" t="n">
        <v>183965</v>
      </c>
      <c r="C38" s="18" t="n">
        <f aca="false">B38-B39</f>
        <v>-128</v>
      </c>
      <c r="D38" s="44" t="n">
        <v>90025</v>
      </c>
      <c r="E38" s="18" t="n">
        <f aca="false">D38-D39</f>
        <v>-51</v>
      </c>
      <c r="F38" s="44" t="n">
        <v>93940</v>
      </c>
      <c r="G38" s="18" t="n">
        <f aca="false">F38-F39</f>
        <v>-77</v>
      </c>
      <c r="H38" s="45" t="n">
        <v>77192</v>
      </c>
      <c r="I38" s="16" t="n">
        <f aca="false">H38-H39</f>
        <v>16</v>
      </c>
    </row>
    <row r="39" customFormat="false" ht="21" hidden="false" customHeight="true" outlineLevel="0" collapsed="false">
      <c r="A39" s="14" t="n">
        <v>44774</v>
      </c>
      <c r="B39" s="44" t="n">
        <v>184093</v>
      </c>
      <c r="C39" s="18" t="n">
        <f aca="false">B39-B40</f>
        <v>-92</v>
      </c>
      <c r="D39" s="44" t="n">
        <v>90076</v>
      </c>
      <c r="E39" s="18" t="n">
        <f aca="false">D39-D40</f>
        <v>-17</v>
      </c>
      <c r="F39" s="44" t="n">
        <v>94017</v>
      </c>
      <c r="G39" s="18" t="n">
        <f aca="false">F39-F40</f>
        <v>-75</v>
      </c>
      <c r="H39" s="45" t="n">
        <v>77176</v>
      </c>
      <c r="I39" s="16" t="n">
        <f aca="false">H39-H40</f>
        <v>68</v>
      </c>
    </row>
    <row r="40" customFormat="false" ht="21" hidden="false" customHeight="true" outlineLevel="0" collapsed="false">
      <c r="A40" s="14" t="n">
        <v>44743</v>
      </c>
      <c r="B40" s="44" t="n">
        <v>184185</v>
      </c>
      <c r="C40" s="18" t="n">
        <f aca="false">B40-B41</f>
        <v>-25</v>
      </c>
      <c r="D40" s="44" t="n">
        <v>90093</v>
      </c>
      <c r="E40" s="18" t="n">
        <f aca="false">D40-D41</f>
        <v>-12</v>
      </c>
      <c r="F40" s="44" t="n">
        <v>94092</v>
      </c>
      <c r="G40" s="18" t="n">
        <f aca="false">F40-F41</f>
        <v>-13</v>
      </c>
      <c r="H40" s="45" t="n">
        <v>77108</v>
      </c>
      <c r="I40" s="16" t="n">
        <f aca="false">H40-H41</f>
        <v>94</v>
      </c>
    </row>
    <row r="41" customFormat="false" ht="21" hidden="false" customHeight="true" outlineLevel="0" collapsed="false">
      <c r="A41" s="14" t="n">
        <v>44713</v>
      </c>
      <c r="B41" s="44" t="n">
        <v>184210</v>
      </c>
      <c r="C41" s="18" t="n">
        <f aca="false">B41-B42</f>
        <v>-92</v>
      </c>
      <c r="D41" s="44" t="n">
        <v>90105</v>
      </c>
      <c r="E41" s="18" t="n">
        <f aca="false">D41-D42</f>
        <v>-55</v>
      </c>
      <c r="F41" s="44" t="n">
        <v>94105</v>
      </c>
      <c r="G41" s="18" t="n">
        <f aca="false">F41-F42</f>
        <v>-37</v>
      </c>
      <c r="H41" s="45" t="n">
        <v>77014</v>
      </c>
      <c r="I41" s="16" t="n">
        <f aca="false">H41-H42</f>
        <v>68</v>
      </c>
    </row>
    <row r="42" customFormat="false" ht="21.95" hidden="false" customHeight="true" outlineLevel="0" collapsed="false">
      <c r="A42" s="14" t="n">
        <v>44682</v>
      </c>
      <c r="B42" s="44" t="n">
        <v>184302</v>
      </c>
      <c r="C42" s="18" t="n">
        <f aca="false">B42-B43</f>
        <v>-65</v>
      </c>
      <c r="D42" s="44" t="n">
        <v>90160</v>
      </c>
      <c r="E42" s="18" t="n">
        <f aca="false">D42-D43</f>
        <v>30</v>
      </c>
      <c r="F42" s="44" t="n">
        <v>94142</v>
      </c>
      <c r="G42" s="18" t="n">
        <f aca="false">F42-F43</f>
        <v>-95</v>
      </c>
      <c r="H42" s="45" t="n">
        <v>76946</v>
      </c>
      <c r="I42" s="16" t="n">
        <f aca="false">H42-H43</f>
        <v>272</v>
      </c>
    </row>
    <row r="43" customFormat="false" ht="21.95" hidden="false" customHeight="true" outlineLevel="0" collapsed="false">
      <c r="A43" s="14" t="n">
        <v>44652</v>
      </c>
      <c r="B43" s="44" t="n">
        <v>184367</v>
      </c>
      <c r="C43" s="18" t="n">
        <f aca="false">B43-B44</f>
        <v>-738</v>
      </c>
      <c r="D43" s="44" t="n">
        <v>90130</v>
      </c>
      <c r="E43" s="18" t="n">
        <f aca="false">D43-D44</f>
        <v>-379</v>
      </c>
      <c r="F43" s="44" t="n">
        <v>94237</v>
      </c>
      <c r="G43" s="18" t="n">
        <f aca="false">F43-F44</f>
        <v>-359</v>
      </c>
      <c r="H43" s="45" t="n">
        <v>76674</v>
      </c>
      <c r="I43" s="16" t="n">
        <f aca="false">H43-H44</f>
        <v>19</v>
      </c>
    </row>
    <row r="44" customFormat="false" ht="21.95" hidden="false" customHeight="true" outlineLevel="0" collapsed="false">
      <c r="A44" s="14" t="n">
        <v>44621</v>
      </c>
      <c r="B44" s="44" t="n">
        <v>185105</v>
      </c>
      <c r="C44" s="18" t="n">
        <f aca="false">B44-B45</f>
        <v>-175</v>
      </c>
      <c r="D44" s="44" t="n">
        <v>90509</v>
      </c>
      <c r="E44" s="18" t="n">
        <f aca="false">D44-D45</f>
        <v>-87</v>
      </c>
      <c r="F44" s="44" t="n">
        <v>94596</v>
      </c>
      <c r="G44" s="18" t="n">
        <f aca="false">F44-F45</f>
        <v>-88</v>
      </c>
      <c r="H44" s="45" t="n">
        <v>76655</v>
      </c>
      <c r="I44" s="16" t="n">
        <f aca="false">H44-H45</f>
        <v>-51</v>
      </c>
    </row>
    <row r="45" customFormat="false" ht="21.95" hidden="false" customHeight="true" outlineLevel="0" collapsed="false">
      <c r="A45" s="14" t="n">
        <v>44593</v>
      </c>
      <c r="B45" s="44" t="n">
        <v>185280</v>
      </c>
      <c r="C45" s="18" t="n">
        <f aca="false">B45-B46</f>
        <v>-216</v>
      </c>
      <c r="D45" s="44" t="n">
        <v>90596</v>
      </c>
      <c r="E45" s="18" t="n">
        <f aca="false">D45-D46</f>
        <v>-137</v>
      </c>
      <c r="F45" s="44" t="n">
        <v>94684</v>
      </c>
      <c r="G45" s="18" t="n">
        <f aca="false">F45-F46</f>
        <v>-79</v>
      </c>
      <c r="H45" s="45" t="n">
        <v>76706</v>
      </c>
      <c r="I45" s="16" t="n">
        <f aca="false">H45-H46</f>
        <v>-28</v>
      </c>
    </row>
    <row r="46" customFormat="false" ht="21.95" hidden="false" customHeight="true" outlineLevel="0" collapsed="false">
      <c r="A46" s="14" t="n">
        <v>44562</v>
      </c>
      <c r="B46" s="44" t="n">
        <v>185496</v>
      </c>
      <c r="C46" s="18" t="n">
        <f aca="false">B46-B47</f>
        <v>-175</v>
      </c>
      <c r="D46" s="44" t="n">
        <v>90733</v>
      </c>
      <c r="E46" s="18" t="n">
        <f aca="false">D46-D47</f>
        <v>-104</v>
      </c>
      <c r="F46" s="44" t="n">
        <v>94763</v>
      </c>
      <c r="G46" s="18" t="n">
        <f aca="false">F46-F47</f>
        <v>-71</v>
      </c>
      <c r="H46" s="45" t="n">
        <v>76734</v>
      </c>
      <c r="I46" s="16" t="n">
        <f aca="false">H46-H47</f>
        <v>-11</v>
      </c>
    </row>
    <row r="47" customFormat="false" ht="21.95" hidden="false" customHeight="true" outlineLevel="0" collapsed="false">
      <c r="A47" s="14" t="n">
        <v>44531</v>
      </c>
      <c r="B47" s="44" t="n">
        <v>185671</v>
      </c>
      <c r="C47" s="18" t="n">
        <f aca="false">B47-B48</f>
        <v>-173</v>
      </c>
      <c r="D47" s="44" t="n">
        <v>90837</v>
      </c>
      <c r="E47" s="18" t="n">
        <f aca="false">D47-D48</f>
        <v>-99</v>
      </c>
      <c r="F47" s="44" t="n">
        <v>94834</v>
      </c>
      <c r="G47" s="18" t="n">
        <f aca="false">F47-F48</f>
        <v>-74</v>
      </c>
      <c r="H47" s="45" t="n">
        <v>76745</v>
      </c>
      <c r="I47" s="16" t="n">
        <f aca="false">H47-H48</f>
        <v>-40</v>
      </c>
    </row>
    <row r="48" customFormat="false" ht="21.95" hidden="false" customHeight="true" outlineLevel="0" collapsed="false">
      <c r="A48" s="14" t="n">
        <v>44501</v>
      </c>
      <c r="B48" s="44" t="n">
        <v>185844</v>
      </c>
      <c r="C48" s="18" t="n">
        <f aca="false">B48-B49</f>
        <v>-109</v>
      </c>
      <c r="D48" s="44" t="n">
        <v>90936</v>
      </c>
      <c r="E48" s="18" t="n">
        <f aca="false">D48-D49</f>
        <v>-43</v>
      </c>
      <c r="F48" s="44" t="n">
        <v>94908</v>
      </c>
      <c r="G48" s="18" t="n">
        <f aca="false">F48-F49</f>
        <v>-66</v>
      </c>
      <c r="H48" s="45" t="n">
        <v>76785</v>
      </c>
      <c r="I48" s="16" t="n">
        <f aca="false">H48-H49</f>
        <v>41</v>
      </c>
    </row>
    <row r="49" customFormat="false" ht="21.95" hidden="false" customHeight="true" outlineLevel="0" collapsed="false">
      <c r="A49" s="14" t="n">
        <v>44470</v>
      </c>
      <c r="B49" s="44" t="n">
        <v>185953</v>
      </c>
      <c r="C49" s="18" t="n">
        <f aca="false">B49-B50</f>
        <v>-190</v>
      </c>
      <c r="D49" s="44" t="n">
        <v>90979</v>
      </c>
      <c r="E49" s="18" t="n">
        <f aca="false">D49-D50</f>
        <v>-103</v>
      </c>
      <c r="F49" s="44" t="n">
        <v>94974</v>
      </c>
      <c r="G49" s="18" t="n">
        <f aca="false">F49-F50</f>
        <v>-87</v>
      </c>
      <c r="H49" s="45" t="n">
        <v>76744</v>
      </c>
      <c r="I49" s="16" t="n">
        <f aca="false">H49-H50</f>
        <v>-58</v>
      </c>
    </row>
    <row r="50" customFormat="false" ht="21.95" hidden="false" customHeight="true" outlineLevel="0" collapsed="false">
      <c r="A50" s="14" t="n">
        <v>44440</v>
      </c>
      <c r="B50" s="19" t="n">
        <v>186143</v>
      </c>
      <c r="C50" s="18" t="n">
        <f aca="false">B50-B51</f>
        <v>-136</v>
      </c>
      <c r="D50" s="19" t="n">
        <v>91082</v>
      </c>
      <c r="E50" s="18" t="n">
        <f aca="false">D50-D51</f>
        <v>-90</v>
      </c>
      <c r="F50" s="19" t="n">
        <v>95061</v>
      </c>
      <c r="G50" s="18" t="n">
        <f aca="false">F50-F51</f>
        <v>-46</v>
      </c>
      <c r="H50" s="15" t="n">
        <v>76802</v>
      </c>
      <c r="I50" s="16" t="n">
        <f aca="false">H50-H51</f>
        <v>10</v>
      </c>
    </row>
    <row r="51" customFormat="false" ht="21.95" hidden="false" customHeight="true" outlineLevel="0" collapsed="false">
      <c r="A51" s="14" t="n">
        <v>44409</v>
      </c>
      <c r="B51" s="19" t="n">
        <v>186279</v>
      </c>
      <c r="C51" s="18" t="n">
        <f aca="false">B51-B52</f>
        <v>-69</v>
      </c>
      <c r="D51" s="19" t="n">
        <v>91172</v>
      </c>
      <c r="E51" s="18" t="n">
        <f aca="false">D51-D52</f>
        <v>-24</v>
      </c>
      <c r="F51" s="19" t="n">
        <v>95107</v>
      </c>
      <c r="G51" s="18" t="n">
        <f aca="false">F51-F52</f>
        <v>-45</v>
      </c>
      <c r="H51" s="15" t="n">
        <v>76792</v>
      </c>
      <c r="I51" s="16" t="n">
        <f aca="false">H51-H52</f>
        <v>54</v>
      </c>
    </row>
    <row r="52" customFormat="false" ht="21.95" hidden="false" customHeight="true" outlineLevel="0" collapsed="false">
      <c r="A52" s="14" t="n">
        <v>44378</v>
      </c>
      <c r="B52" s="19" t="n">
        <v>186348</v>
      </c>
      <c r="C52" s="18" t="n">
        <f aca="false">B52-B53</f>
        <v>-119</v>
      </c>
      <c r="D52" s="19" t="n">
        <v>91196</v>
      </c>
      <c r="E52" s="18" t="n">
        <f aca="false">D52-D53</f>
        <v>-75</v>
      </c>
      <c r="F52" s="19" t="n">
        <v>95152</v>
      </c>
      <c r="G52" s="18" t="n">
        <f aca="false">F52-F53</f>
        <v>-44</v>
      </c>
      <c r="H52" s="15" t="n">
        <v>76738</v>
      </c>
      <c r="I52" s="16" t="n">
        <f aca="false">H52-H53</f>
        <v>21</v>
      </c>
    </row>
    <row r="53" customFormat="false" ht="21.95" hidden="false" customHeight="true" outlineLevel="0" collapsed="false">
      <c r="A53" s="14" t="n">
        <v>44348</v>
      </c>
      <c r="B53" s="19" t="n">
        <v>186467</v>
      </c>
      <c r="C53" s="18" t="n">
        <f aca="false">B53-B54</f>
        <v>-161</v>
      </c>
      <c r="D53" s="19" t="n">
        <v>91271</v>
      </c>
      <c r="E53" s="18" t="n">
        <f aca="false">D53-D54</f>
        <v>-88</v>
      </c>
      <c r="F53" s="19" t="n">
        <v>95196</v>
      </c>
      <c r="G53" s="18" t="n">
        <f aca="false">F53-F54</f>
        <v>-73</v>
      </c>
      <c r="H53" s="15" t="n">
        <v>76717</v>
      </c>
      <c r="I53" s="16" t="n">
        <f aca="false">H53-H54</f>
        <v>16</v>
      </c>
    </row>
    <row r="54" customFormat="false" ht="21.95" hidden="false" customHeight="true" outlineLevel="0" collapsed="false">
      <c r="A54" s="14" t="n">
        <v>44317</v>
      </c>
      <c r="B54" s="19" t="n">
        <v>186628</v>
      </c>
      <c r="C54" s="18" t="n">
        <f aca="false">B54-B55</f>
        <v>-229</v>
      </c>
      <c r="D54" s="19" t="n">
        <v>91359</v>
      </c>
      <c r="E54" s="18" t="n">
        <f aca="false">D54-D55</f>
        <v>-72</v>
      </c>
      <c r="F54" s="19" t="n">
        <v>95269</v>
      </c>
      <c r="G54" s="18" t="n">
        <f aca="false">F54-F55</f>
        <v>-157</v>
      </c>
      <c r="H54" s="15" t="n">
        <v>76701</v>
      </c>
      <c r="I54" s="16" t="n">
        <f aca="false">H54-H55</f>
        <v>155</v>
      </c>
    </row>
    <row r="55" customFormat="false" ht="21.95" hidden="false" customHeight="true" outlineLevel="0" collapsed="false">
      <c r="A55" s="14" t="n">
        <v>44287</v>
      </c>
      <c r="B55" s="24" t="n">
        <v>186857</v>
      </c>
      <c r="C55" s="18" t="n">
        <f aca="false">B55-B56</f>
        <v>-591</v>
      </c>
      <c r="D55" s="24" t="n">
        <v>91431</v>
      </c>
      <c r="E55" s="18" t="n">
        <f aca="false">D55-D56</f>
        <v>-239</v>
      </c>
      <c r="F55" s="24" t="n">
        <v>95426</v>
      </c>
      <c r="G55" s="18" t="n">
        <f aca="false">F55-F56</f>
        <v>-352</v>
      </c>
      <c r="H55" s="15" t="n">
        <v>76546</v>
      </c>
      <c r="I55" s="16" t="n">
        <f aca="false">H55-H56</f>
        <v>67</v>
      </c>
    </row>
    <row r="56" customFormat="false" ht="21.95" hidden="false" customHeight="true" outlineLevel="0" collapsed="false">
      <c r="A56" s="14" t="n">
        <v>44256</v>
      </c>
      <c r="B56" s="24" t="n">
        <v>187448</v>
      </c>
      <c r="C56" s="18" t="n">
        <f aca="false">B56-B57</f>
        <v>-203</v>
      </c>
      <c r="D56" s="24" t="n">
        <v>91670</v>
      </c>
      <c r="E56" s="18" t="n">
        <f aca="false">D56-D57</f>
        <v>-84</v>
      </c>
      <c r="F56" s="24" t="n">
        <v>95778</v>
      </c>
      <c r="G56" s="18" t="n">
        <f aca="false">F56-F57</f>
        <v>-119</v>
      </c>
      <c r="H56" s="15" t="n">
        <v>76479</v>
      </c>
      <c r="I56" s="16" t="n">
        <f aca="false">H56-H57</f>
        <v>6</v>
      </c>
    </row>
    <row r="57" customFormat="false" ht="21.95" hidden="false" customHeight="true" outlineLevel="0" collapsed="false">
      <c r="A57" s="14" t="n">
        <v>44228</v>
      </c>
      <c r="B57" s="24" t="n">
        <v>187651</v>
      </c>
      <c r="C57" s="18" t="n">
        <f aca="false">B57-B58</f>
        <v>-106</v>
      </c>
      <c r="D57" s="24" t="n">
        <v>91754</v>
      </c>
      <c r="E57" s="18" t="n">
        <f aca="false">D57-D58</f>
        <v>-24</v>
      </c>
      <c r="F57" s="24" t="n">
        <v>95897</v>
      </c>
      <c r="G57" s="18" t="n">
        <f aca="false">F57-F58</f>
        <v>-82</v>
      </c>
      <c r="H57" s="15" t="n">
        <v>76473</v>
      </c>
      <c r="I57" s="16" t="n">
        <f aca="false">H57-H58</f>
        <v>0</v>
      </c>
    </row>
    <row r="58" customFormat="false" ht="21.95" hidden="false" customHeight="true" outlineLevel="0" collapsed="false">
      <c r="A58" s="14" t="n">
        <v>44197</v>
      </c>
      <c r="B58" s="24" t="n">
        <v>187757</v>
      </c>
      <c r="C58" s="18" t="n">
        <f aca="false">B58-B59</f>
        <v>-148</v>
      </c>
      <c r="D58" s="24" t="n">
        <v>91778</v>
      </c>
      <c r="E58" s="18" t="n">
        <f aca="false">D58-D59</f>
        <v>-98</v>
      </c>
      <c r="F58" s="24" t="n">
        <v>95979</v>
      </c>
      <c r="G58" s="18" t="n">
        <f aca="false">F58-F59</f>
        <v>-50</v>
      </c>
      <c r="H58" s="15" t="n">
        <v>76473</v>
      </c>
      <c r="I58" s="16" t="n">
        <f aca="false">H58-H59</f>
        <v>12</v>
      </c>
    </row>
    <row r="59" customFormat="false" ht="21.95" hidden="false" customHeight="true" outlineLevel="0" collapsed="false">
      <c r="A59" s="14" t="n">
        <v>44166</v>
      </c>
      <c r="B59" s="24" t="n">
        <v>187905</v>
      </c>
      <c r="C59" s="18" t="n">
        <f aca="false">B59-B60</f>
        <v>-81</v>
      </c>
      <c r="D59" s="24" t="n">
        <v>91876</v>
      </c>
      <c r="E59" s="18" t="n">
        <f aca="false">D59-D60</f>
        <v>-33</v>
      </c>
      <c r="F59" s="24" t="n">
        <v>96029</v>
      </c>
      <c r="G59" s="18" t="n">
        <f aca="false">F59-F60</f>
        <v>-48</v>
      </c>
      <c r="H59" s="15" t="n">
        <v>76461</v>
      </c>
      <c r="I59" s="16" t="n">
        <f aca="false">H59-H60</f>
        <v>33</v>
      </c>
    </row>
    <row r="60" customFormat="false" ht="21.95" hidden="false" customHeight="true" outlineLevel="0" collapsed="false">
      <c r="A60" s="14" t="n">
        <v>44136</v>
      </c>
      <c r="B60" s="24" t="n">
        <v>187986</v>
      </c>
      <c r="C60" s="18" t="n">
        <f aca="false">B60-B61</f>
        <v>-61</v>
      </c>
      <c r="D60" s="24" t="n">
        <v>91909</v>
      </c>
      <c r="E60" s="18" t="n">
        <f aca="false">D60-D61</f>
        <v>-20</v>
      </c>
      <c r="F60" s="24" t="n">
        <v>96077</v>
      </c>
      <c r="G60" s="18" t="n">
        <f aca="false">F60-F61</f>
        <v>-41</v>
      </c>
      <c r="H60" s="15" t="n">
        <v>76428</v>
      </c>
      <c r="I60" s="16" t="n">
        <f aca="false">H60-H61</f>
        <v>69</v>
      </c>
    </row>
    <row r="61" s="53" customFormat="true" ht="21.95" hidden="false" customHeight="true" outlineLevel="0" collapsed="false">
      <c r="A61" s="46" t="n">
        <v>44105</v>
      </c>
      <c r="B61" s="47" t="n">
        <v>188047</v>
      </c>
      <c r="C61" s="48" t="s">
        <v>10</v>
      </c>
      <c r="D61" s="49" t="n">
        <v>91929</v>
      </c>
      <c r="E61" s="48" t="s">
        <v>10</v>
      </c>
      <c r="F61" s="49" t="n">
        <v>96118</v>
      </c>
      <c r="G61" s="48" t="s">
        <v>10</v>
      </c>
      <c r="H61" s="50" t="n">
        <v>76359</v>
      </c>
      <c r="I61" s="51" t="s">
        <v>10</v>
      </c>
      <c r="J61" s="52"/>
    </row>
    <row r="62" customFormat="false" ht="9.75" hidden="false" customHeight="true" outlineLevel="0" collapsed="false"/>
    <row r="63" customFormat="false" ht="12.75" hidden="false" customHeight="true" outlineLevel="0" collapsed="false">
      <c r="A63" s="54" t="s">
        <v>11</v>
      </c>
      <c r="B63" s="54"/>
      <c r="C63" s="54"/>
      <c r="D63" s="54"/>
      <c r="E63" s="54"/>
      <c r="F63" s="54"/>
      <c r="G63" s="54"/>
      <c r="H63" s="54"/>
      <c r="I63" s="54"/>
    </row>
    <row r="64" customFormat="false" ht="12.75" hidden="false" customHeight="true" outlineLevel="0" collapsed="false">
      <c r="A64" s="55" t="s">
        <v>12</v>
      </c>
      <c r="B64" s="55"/>
      <c r="C64" s="55"/>
      <c r="D64" s="55"/>
      <c r="E64" s="55"/>
      <c r="F64" s="55"/>
      <c r="G64" s="55"/>
      <c r="H64" s="55"/>
      <c r="I64" s="55"/>
    </row>
    <row r="65" customFormat="false" ht="15.75" hidden="false" customHeight="true" outlineLevel="0" collapsed="false">
      <c r="A65" s="56" t="s">
        <v>13</v>
      </c>
      <c r="B65" s="56"/>
      <c r="C65" s="56"/>
      <c r="D65" s="56"/>
      <c r="E65" s="56"/>
      <c r="F65" s="56"/>
      <c r="G65" s="56"/>
      <c r="H65" s="56"/>
      <c r="I65" s="56"/>
    </row>
    <row r="66" s="4" customFormat="true" ht="13.5" hidden="false" customHeight="true" outlineLevel="0" collapsed="false">
      <c r="A66" s="57" t="s">
        <v>14</v>
      </c>
      <c r="B66" s="57"/>
      <c r="C66" s="57"/>
      <c r="D66" s="57"/>
      <c r="E66" s="57"/>
      <c r="F66" s="57"/>
      <c r="G66" s="57"/>
      <c r="H66" s="57"/>
      <c r="I66" s="57"/>
    </row>
    <row r="67" customFormat="false" ht="9.75" hidden="false" customHeight="true" outlineLevel="0" collapsed="false"/>
  </sheetData>
  <mergeCells count="6">
    <mergeCell ref="A4:A5"/>
    <mergeCell ref="B4:G4"/>
    <mergeCell ref="H4:H5"/>
    <mergeCell ref="A63:I63"/>
    <mergeCell ref="A65:I65"/>
    <mergeCell ref="A66:I66"/>
  </mergeCells>
  <printOptions headings="false" gridLines="false" gridLinesSet="true" horizontalCentered="true" verticalCentered="false"/>
  <pageMargins left="0.32291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7:24:45Z</dcterms:created>
  <dc:creator/>
  <dc:description/>
  <cp:keywords/>
  <dc:language>en-US</dc:language>
  <cp:lastModifiedBy/>
  <dcterms:modified xsi:type="dcterms:W3CDTF">2025-06-02T00:12:51Z</dcterms:modified>
  <cp:revision>1</cp:revision>
  <dc:subject/>
  <dc:title/>
</cp:coreProperties>
</file>