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  <numFmt numFmtId="176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45</c:v>
                </c:pt>
                <c:pt idx="1">
                  <c:v>214</c:v>
                </c:pt>
                <c:pt idx="2">
                  <c:v>211</c:v>
                </c:pt>
                <c:pt idx="3">
                  <c:v>245</c:v>
                </c:pt>
                <c:pt idx="4">
                  <c:v>235</c:v>
                </c:pt>
                <c:pt idx="5">
                  <c:v>209</c:v>
                </c:pt>
                <c:pt idx="6">
                  <c:v>242</c:v>
                </c:pt>
                <c:pt idx="7">
                  <c:v>212</c:v>
                </c:pt>
                <c:pt idx="8">
                  <c:v>203</c:v>
                </c:pt>
                <c:pt idx="9">
                  <c:v>246</c:v>
                </c:pt>
                <c:pt idx="10">
                  <c:v>229</c:v>
                </c:pt>
                <c:pt idx="11">
                  <c:v>248</c:v>
                </c:pt>
                <c:pt idx="1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9</c:v>
                </c:pt>
                <c:pt idx="1">
                  <c:v>150</c:v>
                </c:pt>
                <c:pt idx="2">
                  <c:v>167</c:v>
                </c:pt>
                <c:pt idx="3">
                  <c:v>162</c:v>
                </c:pt>
                <c:pt idx="4">
                  <c:v>170</c:v>
                </c:pt>
                <c:pt idx="5">
                  <c:v>190</c:v>
                </c:pt>
                <c:pt idx="6">
                  <c:v>162</c:v>
                </c:pt>
                <c:pt idx="7">
                  <c:v>165</c:v>
                </c:pt>
                <c:pt idx="8">
                  <c:v>175</c:v>
                </c:pt>
                <c:pt idx="9">
                  <c:v>211</c:v>
                </c:pt>
                <c:pt idx="10">
                  <c:v>217</c:v>
                </c:pt>
                <c:pt idx="11">
                  <c:v>190</c:v>
                </c:pt>
                <c:pt idx="12">
                  <c:v>165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75</c:v>
                </c:pt>
                <c:pt idx="1">
                  <c:v>446</c:v>
                </c:pt>
                <c:pt idx="2">
                  <c:v>478</c:v>
                </c:pt>
                <c:pt idx="3">
                  <c:v>520</c:v>
                </c:pt>
                <c:pt idx="4">
                  <c:v>434</c:v>
                </c:pt>
                <c:pt idx="5">
                  <c:v>481</c:v>
                </c:pt>
                <c:pt idx="6">
                  <c:v>433</c:v>
                </c:pt>
                <c:pt idx="7">
                  <c:v>419</c:v>
                </c:pt>
                <c:pt idx="8">
                  <c:v>514</c:v>
                </c:pt>
                <c:pt idx="9">
                  <c:v>740</c:v>
                </c:pt>
                <c:pt idx="10">
                  <c:v>252</c:v>
                </c:pt>
                <c:pt idx="11">
                  <c:v>455</c:v>
                </c:pt>
                <c:pt idx="12">
                  <c:v>497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9</c:v>
                </c:pt>
                <c:pt idx="1">
                  <c:v>810</c:v>
                </c:pt>
                <c:pt idx="2">
                  <c:v>856</c:v>
                </c:pt>
                <c:pt idx="3">
                  <c:v>927</c:v>
                </c:pt>
                <c:pt idx="4">
                  <c:v>839</c:v>
                </c:pt>
                <c:pt idx="5">
                  <c:v>880</c:v>
                </c:pt>
                <c:pt idx="6">
                  <c:v>837</c:v>
                </c:pt>
                <c:pt idx="7">
                  <c:v>796</c:v>
                </c:pt>
                <c:pt idx="8">
                  <c:v>892</c:v>
                </c:pt>
                <c:pt idx="9">
                  <c:v>1197</c:v>
                </c:pt>
                <c:pt idx="10">
                  <c:v>698</c:v>
                </c:pt>
                <c:pt idx="11">
                  <c:v>893</c:v>
                </c:pt>
                <c:pt idx="12">
                  <c:v>907</c:v>
                </c:pt>
              </c:numCache>
            </c:numRef>
          </c:val>
        </c:ser>
        <c:gapWidth val="100"/>
        <c:overlap val="100"/>
        <c:axId val="5280989"/>
        <c:axId val="94633685"/>
      </c:barChart>
      <c:catAx>
        <c:axId val="5280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3685"/>
        <c:crossesAt val="0"/>
        <c:auto val="1"/>
        <c:lblAlgn val="ctr"/>
        <c:lblOffset val="100"/>
        <c:noMultiLvlLbl val="0"/>
      </c:catAx>
      <c:valAx>
        <c:axId val="9463368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989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45</c:v>
                </c:pt>
                <c:pt idx="1">
                  <c:v>214</c:v>
                </c:pt>
                <c:pt idx="2">
                  <c:v>211</c:v>
                </c:pt>
                <c:pt idx="3">
                  <c:v>245</c:v>
                </c:pt>
                <c:pt idx="4">
                  <c:v>235</c:v>
                </c:pt>
                <c:pt idx="5">
                  <c:v>209</c:v>
                </c:pt>
                <c:pt idx="6">
                  <c:v>242</c:v>
                </c:pt>
                <c:pt idx="7">
                  <c:v>212</c:v>
                </c:pt>
                <c:pt idx="8">
                  <c:v>203</c:v>
                </c:pt>
                <c:pt idx="9">
                  <c:v>246</c:v>
                </c:pt>
                <c:pt idx="10">
                  <c:v>229</c:v>
                </c:pt>
                <c:pt idx="11">
                  <c:v>248</c:v>
                </c:pt>
                <c:pt idx="1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9</c:v>
                </c:pt>
                <c:pt idx="1">
                  <c:v>150</c:v>
                </c:pt>
                <c:pt idx="2">
                  <c:v>167</c:v>
                </c:pt>
                <c:pt idx="3">
                  <c:v>162</c:v>
                </c:pt>
                <c:pt idx="4">
                  <c:v>170</c:v>
                </c:pt>
                <c:pt idx="5">
                  <c:v>190</c:v>
                </c:pt>
                <c:pt idx="6">
                  <c:v>162</c:v>
                </c:pt>
                <c:pt idx="7">
                  <c:v>165</c:v>
                </c:pt>
                <c:pt idx="8">
                  <c:v>175</c:v>
                </c:pt>
                <c:pt idx="9">
                  <c:v>211</c:v>
                </c:pt>
                <c:pt idx="10">
                  <c:v>217</c:v>
                </c:pt>
                <c:pt idx="11">
                  <c:v>190</c:v>
                </c:pt>
                <c:pt idx="12">
                  <c:v>165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75</c:v>
                </c:pt>
                <c:pt idx="1">
                  <c:v>446</c:v>
                </c:pt>
                <c:pt idx="2">
                  <c:v>478</c:v>
                </c:pt>
                <c:pt idx="3">
                  <c:v>520</c:v>
                </c:pt>
                <c:pt idx="4">
                  <c:v>434</c:v>
                </c:pt>
                <c:pt idx="5">
                  <c:v>481</c:v>
                </c:pt>
                <c:pt idx="6">
                  <c:v>433</c:v>
                </c:pt>
                <c:pt idx="7">
                  <c:v>419</c:v>
                </c:pt>
                <c:pt idx="8">
                  <c:v>514</c:v>
                </c:pt>
                <c:pt idx="9">
                  <c:v>740</c:v>
                </c:pt>
                <c:pt idx="10">
                  <c:v>252</c:v>
                </c:pt>
                <c:pt idx="11">
                  <c:v>455</c:v>
                </c:pt>
                <c:pt idx="12">
                  <c:v>497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9</c:v>
                </c:pt>
                <c:pt idx="1">
                  <c:v>810</c:v>
                </c:pt>
                <c:pt idx="2">
                  <c:v>856</c:v>
                </c:pt>
                <c:pt idx="3">
                  <c:v>927</c:v>
                </c:pt>
                <c:pt idx="4">
                  <c:v>839</c:v>
                </c:pt>
                <c:pt idx="5">
                  <c:v>880</c:v>
                </c:pt>
                <c:pt idx="6">
                  <c:v>837</c:v>
                </c:pt>
                <c:pt idx="7">
                  <c:v>796</c:v>
                </c:pt>
                <c:pt idx="8">
                  <c:v>892</c:v>
                </c:pt>
                <c:pt idx="9">
                  <c:v>1197</c:v>
                </c:pt>
                <c:pt idx="10">
                  <c:v>698</c:v>
                </c:pt>
                <c:pt idx="11">
                  <c:v>893</c:v>
                </c:pt>
                <c:pt idx="12">
                  <c:v>907</c:v>
                </c:pt>
              </c:numCache>
            </c:numRef>
          </c:val>
        </c:ser>
        <c:gapWidth val="150"/>
        <c:overlap val="100"/>
        <c:axId val="39800126"/>
        <c:axId val="87698962"/>
      </c:barChart>
      <c:catAx>
        <c:axId val="39800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698962"/>
        <c:crossesAt val="0"/>
        <c:auto val="1"/>
        <c:lblAlgn val="ctr"/>
        <c:lblOffset val="100"/>
        <c:noMultiLvlLbl val="0"/>
      </c:catAx>
      <c:valAx>
        <c:axId val="87698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800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680</xdr:colOff>
      <xdr:row>45</xdr:row>
      <xdr:rowOff>77040</xdr:rowOff>
    </xdr:from>
    <xdr:to>
      <xdr:col>10</xdr:col>
      <xdr:colOff>510120</xdr:colOff>
      <xdr:row>45</xdr:row>
      <xdr:rowOff>238320</xdr:rowOff>
    </xdr:to>
    <xdr:sp>
      <xdr:nvSpPr>
        <xdr:cNvPr id="14" name="Text Box 422"/>
        <xdr:cNvSpPr/>
      </xdr:nvSpPr>
      <xdr:spPr>
        <a:xfrm>
          <a:off x="6385680" y="10325160"/>
          <a:ext cx="5601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0122037207789</cdr:x>
      <cdr:y>0.905227060168347</cdr:y>
    </cdr:from>
    <cdr:to>
      <cdr:x>0.162987470846667</cdr:x>
      <cdr:y>0.955731060999688</cdr:y>
    </cdr:to>
    <cdr:sp>
      <cdr:nvSpPr>
        <cdr:cNvPr id="9" name="Text Box 422"/>
        <cdr:cNvSpPr/>
      </cdr:nvSpPr>
      <cdr:spPr>
        <a:xfrm>
          <a:off x="497880" y="3135960"/>
          <a:ext cx="583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79115</v>
      </c>
      <c r="D7" s="18"/>
      <c r="E7" s="18" t="n">
        <v>26246</v>
      </c>
      <c r="F7" s="18"/>
      <c r="G7" s="19" t="n">
        <v>35185</v>
      </c>
      <c r="H7" s="19"/>
      <c r="I7" s="20" t="n">
        <f aca="false">E7+G7</f>
        <v>61431</v>
      </c>
      <c r="J7" s="20"/>
      <c r="K7" s="21" t="n">
        <f aca="false">I7/C7</f>
        <v>0.342969600535969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138</v>
      </c>
      <c r="D11" s="23"/>
      <c r="E11" s="23"/>
      <c r="F11" s="23" t="n">
        <v>35130</v>
      </c>
      <c r="G11" s="23"/>
      <c r="H11" s="23"/>
      <c r="I11" s="23" t="n">
        <f aca="false">SUM(C11:H11)</f>
        <v>61268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9</v>
      </c>
      <c r="E17" s="42" t="n">
        <f aca="false">D17/$D$24</f>
        <v>0.123209169054441</v>
      </c>
      <c r="F17" s="41" t="n">
        <v>992</v>
      </c>
      <c r="G17" s="43" t="n">
        <f aca="false">F17/$F$24</f>
        <v>0.0890804597701149</v>
      </c>
      <c r="H17" s="44" t="n">
        <v>6</v>
      </c>
      <c r="I17" s="45" t="n">
        <f aca="false">H17/$H$24</f>
        <v>0.0304568527918782</v>
      </c>
      <c r="J17" s="46" t="n">
        <f aca="false">D17+F17+H17</f>
        <v>1127</v>
      </c>
      <c r="K17" s="47" t="n">
        <f aca="false">J17/$J$24</f>
        <v>0.0910339256865913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14</v>
      </c>
      <c r="E18" s="52" t="n">
        <f aca="false">D18/$D$24</f>
        <v>0.204393505253104</v>
      </c>
      <c r="F18" s="51" t="n">
        <v>1754</v>
      </c>
      <c r="G18" s="53" t="n">
        <f aca="false">F18/$F$24</f>
        <v>0.157507183908046</v>
      </c>
      <c r="H18" s="54" t="n">
        <v>54</v>
      </c>
      <c r="I18" s="53" t="n">
        <f aca="false">H18/$H$24</f>
        <v>0.274111675126904</v>
      </c>
      <c r="J18" s="55" t="n">
        <f aca="false">D18+F18+H18</f>
        <v>2022</v>
      </c>
      <c r="K18" s="56" t="n">
        <f aca="false">J18/$J$24</f>
        <v>0.163327948303716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7</v>
      </c>
      <c r="E19" s="52" t="n">
        <f aca="false">D19/$D$24</f>
        <v>0.197707736389685</v>
      </c>
      <c r="F19" s="57" t="n">
        <v>2300</v>
      </c>
      <c r="G19" s="53" t="n">
        <f aca="false">F19/$F$24</f>
        <v>0.206537356321839</v>
      </c>
      <c r="H19" s="58" t="n">
        <v>21</v>
      </c>
      <c r="I19" s="53" t="n">
        <f aca="false">H19/$H$24</f>
        <v>0.106598984771574</v>
      </c>
      <c r="J19" s="59" t="n">
        <f aca="false">D19+F19+H19</f>
        <v>2528</v>
      </c>
      <c r="K19" s="56" t="n">
        <f aca="false">J19/$J$24</f>
        <v>0.204200323101777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71</v>
      </c>
      <c r="E20" s="52" t="n">
        <f aca="false">D20/$D$24</f>
        <v>0.163323782234957</v>
      </c>
      <c r="F20" s="57" t="n">
        <v>1885</v>
      </c>
      <c r="G20" s="53" t="n">
        <f aca="false">F20/$F$24</f>
        <v>0.169270833333333</v>
      </c>
      <c r="H20" s="58" t="n">
        <v>36</v>
      </c>
      <c r="I20" s="53" t="n">
        <f aca="false">H20/$H$24</f>
        <v>0.182741116751269</v>
      </c>
      <c r="J20" s="59" t="n">
        <f aca="false">D20+F20+H20</f>
        <v>2092</v>
      </c>
      <c r="K20" s="56" t="n">
        <f aca="false">J20/$J$24</f>
        <v>0.168982229402262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08</v>
      </c>
      <c r="E21" s="52" t="n">
        <f aca="false">D21/$D$24</f>
        <v>0.103151862464183</v>
      </c>
      <c r="F21" s="57" t="n">
        <v>1465</v>
      </c>
      <c r="G21" s="53" t="n">
        <f aca="false">F21/$F$24</f>
        <v>0.131555316091954</v>
      </c>
      <c r="H21" s="58" t="n">
        <v>17</v>
      </c>
      <c r="I21" s="53" t="n">
        <f aca="false">H21/$H$24</f>
        <v>0.0862944162436548</v>
      </c>
      <c r="J21" s="59" t="n">
        <f aca="false">D21+F21+H21</f>
        <v>1590</v>
      </c>
      <c r="K21" s="56" t="n">
        <f aca="false">J21/$J$24</f>
        <v>0.12843295638126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2</v>
      </c>
      <c r="E22" s="52" t="n">
        <f aca="false">D22/$D$24</f>
        <v>0.106972301814709</v>
      </c>
      <c r="F22" s="57" t="n">
        <v>1757</v>
      </c>
      <c r="G22" s="53" t="n">
        <f aca="false">F22/$F$24</f>
        <v>0.15777658045977</v>
      </c>
      <c r="H22" s="58" t="n">
        <v>34</v>
      </c>
      <c r="I22" s="53" t="n">
        <f aca="false">H22/$H$24</f>
        <v>0.17258883248731</v>
      </c>
      <c r="J22" s="59" t="n">
        <f aca="false">D22+F22+H22</f>
        <v>1903</v>
      </c>
      <c r="K22" s="56" t="n">
        <f aca="false">J22/$J$24</f>
        <v>0.153715670436187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6</v>
      </c>
      <c r="E23" s="52" t="n">
        <f aca="false">D23/$D$24</f>
        <v>0.101241642788921</v>
      </c>
      <c r="F23" s="64" t="n">
        <v>983</v>
      </c>
      <c r="G23" s="53" t="n">
        <f aca="false">F23/$F$24</f>
        <v>0.0882722701149425</v>
      </c>
      <c r="H23" s="65" t="n">
        <v>29</v>
      </c>
      <c r="I23" s="53" t="n">
        <f aca="false">H23/$H$24</f>
        <v>0.147208121827411</v>
      </c>
      <c r="J23" s="66" t="n">
        <f aca="false">D23+F23+H23</f>
        <v>1118</v>
      </c>
      <c r="K23" s="56" t="n">
        <f aca="false">J23/$J$24</f>
        <v>0.0903069466882068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47</v>
      </c>
      <c r="E24" s="70" t="n">
        <f aca="false">D24/J24</f>
        <v>0.0845718901453958</v>
      </c>
      <c r="F24" s="69" t="n">
        <f aca="false">SUM(F17:F23)</f>
        <v>11136</v>
      </c>
      <c r="G24" s="70" t="n">
        <f aca="false">+F24/J24</f>
        <v>0.89951534733441</v>
      </c>
      <c r="H24" s="71" t="n">
        <f aca="false">SUM(H17:H23)</f>
        <v>197</v>
      </c>
      <c r="I24" s="70" t="n">
        <f aca="false">+H24/J24</f>
        <v>0.0159127625201939</v>
      </c>
      <c r="J24" s="71" t="n">
        <f aca="false">SUM(J17:J23)</f>
        <v>12380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8847685578116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7</v>
      </c>
      <c r="E27" s="86"/>
      <c r="F27" s="86" t="n">
        <v>531</v>
      </c>
      <c r="G27" s="86"/>
      <c r="H27" s="87"/>
      <c r="I27" s="87"/>
      <c r="J27" s="86" t="n">
        <f aca="false">D27+F27</f>
        <v>588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04</v>
      </c>
      <c r="E29" s="86"/>
      <c r="F29" s="86" t="n">
        <f aca="false">F27+F24</f>
        <v>11667</v>
      </c>
      <c r="G29" s="86"/>
      <c r="H29" s="86" t="n">
        <f aca="false">H24</f>
        <v>197</v>
      </c>
      <c r="I29" s="86"/>
      <c r="J29" s="86" t="n">
        <f aca="false">J24+J27</f>
        <v>12968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20635525413396</v>
      </c>
      <c r="E30" s="97"/>
      <c r="F30" s="97" t="n">
        <f aca="false">F29/G7</f>
        <v>0.331590166264033</v>
      </c>
      <c r="G30" s="97"/>
      <c r="H30" s="98" t="n">
        <f aca="false">H29/58716</f>
        <v>0.00335513318345936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true" hidden="false" outlineLevel="0" max="10" min="10" style="117" width="12.62"/>
    <col collapsed="false" customWidth="true" hidden="false" outlineLevel="0" max="11" min="11" style="117" width="10.25"/>
    <col collapsed="false" customWidth="true" hidden="false" outlineLevel="0" max="12" min="12" style="117" width="10.62"/>
    <col collapsed="false" customWidth="true" hidden="false" outlineLevel="0" max="13" min="13" style="117" width="12.25"/>
    <col collapsed="false" customWidth="true" hidden="false" outlineLevel="0" max="14" min="14" style="117" width="10.62"/>
    <col collapsed="false" customWidth="false" hidden="false" outlineLevel="0" max="18" min="15" style="117" width="8.99"/>
    <col collapsed="false" customWidth="false" hidden="false" outlineLevel="0" max="257" min="19" style="115" width="8.99"/>
  </cols>
  <sheetData>
    <row r="1" s="119" customFormat="true" ht="20.1" hidden="false" customHeight="true" outlineLevel="0" collapsed="false">
      <c r="A1" s="118" t="s">
        <v>32</v>
      </c>
      <c r="B1" s="118"/>
      <c r="C1" s="118"/>
      <c r="D1" s="118"/>
      <c r="E1" s="118"/>
      <c r="F1" s="118"/>
      <c r="G1" s="118"/>
      <c r="H1" s="118"/>
      <c r="I1" s="118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</row>
    <row r="7" s="137" customFormat="true" ht="36.95" hidden="false" customHeight="true" outlineLevel="0" collapsed="false">
      <c r="A7" s="132" t="s">
        <v>38</v>
      </c>
      <c r="B7" s="132"/>
      <c r="C7" s="133" t="n">
        <f aca="false">SUM(C8:C35)</f>
        <v>179115</v>
      </c>
      <c r="D7" s="133" t="n">
        <f aca="false">SUM(D8:D35)</f>
        <v>61431</v>
      </c>
      <c r="E7" s="134" t="n">
        <f aca="false">D7/C7</f>
        <v>0.342969600535969</v>
      </c>
      <c r="F7" s="135" t="n">
        <f aca="false">G7+I7</f>
        <v>12380</v>
      </c>
      <c r="G7" s="135" t="n">
        <f aca="false">新書式!D24+新書式!F24</f>
        <v>12183</v>
      </c>
      <c r="H7" s="136" t="n">
        <f aca="false">G7/D7</f>
        <v>0.198320066415979</v>
      </c>
      <c r="I7" s="133" t="n">
        <f aca="false">新書式!H24</f>
        <v>197</v>
      </c>
    </row>
    <row r="8" customFormat="false" ht="21.95" hidden="false" customHeight="true" outlineLevel="0" collapsed="false">
      <c r="A8" s="138"/>
      <c r="B8" s="139" t="s">
        <v>39</v>
      </c>
      <c r="C8" s="140" t="n">
        <v>25621</v>
      </c>
      <c r="D8" s="141" t="n">
        <v>9255</v>
      </c>
      <c r="E8" s="142" t="n">
        <f aca="false">D8/C8</f>
        <v>0.361227118379454</v>
      </c>
      <c r="F8" s="143" t="n">
        <f aca="false">G8+I8</f>
        <v>1989</v>
      </c>
      <c r="G8" s="144" t="n">
        <v>1967</v>
      </c>
      <c r="H8" s="145" t="n">
        <f aca="false">G8/D8</f>
        <v>0.212533765532145</v>
      </c>
      <c r="I8" s="146" t="n">
        <v>22</v>
      </c>
    </row>
    <row r="9" customFormat="false" ht="21.95" hidden="false" customHeight="true" outlineLevel="0" collapsed="false">
      <c r="A9" s="138"/>
      <c r="B9" s="147" t="s">
        <v>40</v>
      </c>
      <c r="C9" s="148" t="n">
        <v>9011</v>
      </c>
      <c r="D9" s="149" t="n">
        <v>2630</v>
      </c>
      <c r="E9" s="150" t="n">
        <f aca="false">D9/C9</f>
        <v>0.291865497725003</v>
      </c>
      <c r="F9" s="143" t="n">
        <f aca="false">G9+I9</f>
        <v>485</v>
      </c>
      <c r="G9" s="151" t="n">
        <v>473</v>
      </c>
      <c r="H9" s="152" t="n">
        <f aca="false">G9/D9</f>
        <v>0.179847908745247</v>
      </c>
      <c r="I9" s="153" t="n">
        <v>12</v>
      </c>
    </row>
    <row r="10" customFormat="false" ht="21.95" hidden="false" customHeight="true" outlineLevel="0" collapsed="false">
      <c r="A10" s="138"/>
      <c r="B10" s="147" t="s">
        <v>41</v>
      </c>
      <c r="C10" s="148" t="n">
        <v>13401</v>
      </c>
      <c r="D10" s="149" t="n">
        <v>4143</v>
      </c>
      <c r="E10" s="150" t="n">
        <f aca="false">D10/C10</f>
        <v>0.309156033131856</v>
      </c>
      <c r="F10" s="143" t="n">
        <f aca="false">G10+I10</f>
        <v>804</v>
      </c>
      <c r="G10" s="151" t="n">
        <v>791</v>
      </c>
      <c r="H10" s="152" t="n">
        <f aca="false">G10/D10</f>
        <v>0.190924450881004</v>
      </c>
      <c r="I10" s="153" t="n">
        <v>13</v>
      </c>
    </row>
    <row r="11" customFormat="false" ht="21.95" hidden="false" customHeight="true" outlineLevel="0" collapsed="false">
      <c r="A11" s="138"/>
      <c r="B11" s="147" t="s">
        <v>42</v>
      </c>
      <c r="C11" s="148" t="n">
        <v>22836</v>
      </c>
      <c r="D11" s="149" t="n">
        <v>5499</v>
      </c>
      <c r="E11" s="150" t="n">
        <f aca="false">D11/C11</f>
        <v>0.240803993694167</v>
      </c>
      <c r="F11" s="143" t="n">
        <f aca="false">G11+I11</f>
        <v>855</v>
      </c>
      <c r="G11" s="151" t="n">
        <v>835</v>
      </c>
      <c r="H11" s="152" t="n">
        <f aca="false">G11/D11</f>
        <v>0.151845790143662</v>
      </c>
      <c r="I11" s="153" t="n">
        <v>20</v>
      </c>
    </row>
    <row r="12" customFormat="false" ht="21.95" hidden="false" customHeight="true" outlineLevel="0" collapsed="false">
      <c r="A12" s="138"/>
      <c r="B12" s="147" t="s">
        <v>43</v>
      </c>
      <c r="C12" s="148" t="n">
        <v>819</v>
      </c>
      <c r="D12" s="149" t="n">
        <v>408</v>
      </c>
      <c r="E12" s="150" t="n">
        <f aca="false">D12/C12</f>
        <v>0.498168498168498</v>
      </c>
      <c r="F12" s="143" t="n">
        <f aca="false">G12+I12</f>
        <v>163</v>
      </c>
      <c r="G12" s="151" t="n">
        <v>161</v>
      </c>
      <c r="H12" s="152" t="n">
        <f aca="false">G12/D12</f>
        <v>0.394607843137255</v>
      </c>
      <c r="I12" s="153" t="n">
        <v>2</v>
      </c>
    </row>
    <row r="13" customFormat="false" ht="21.95" hidden="false" customHeight="true" outlineLevel="0" collapsed="false">
      <c r="A13" s="138"/>
      <c r="B13" s="147" t="s">
        <v>44</v>
      </c>
      <c r="C13" s="148" t="n">
        <v>4604</v>
      </c>
      <c r="D13" s="149" t="n">
        <v>1563</v>
      </c>
      <c r="E13" s="150" t="n">
        <f aca="false">D13/C13</f>
        <v>0.339487402258905</v>
      </c>
      <c r="F13" s="143" t="n">
        <f aca="false">G13+I13</f>
        <v>261</v>
      </c>
      <c r="G13" s="151" t="n">
        <v>254</v>
      </c>
      <c r="H13" s="152" t="n">
        <f aca="false">G13/D13</f>
        <v>0.162507997440819</v>
      </c>
      <c r="I13" s="153" t="n">
        <v>7</v>
      </c>
    </row>
    <row r="14" customFormat="false" ht="21.95" hidden="false" customHeight="true" outlineLevel="0" collapsed="false">
      <c r="A14" s="138"/>
      <c r="B14" s="147" t="s">
        <v>45</v>
      </c>
      <c r="C14" s="148" t="n">
        <v>1179</v>
      </c>
      <c r="D14" s="149" t="n">
        <v>432</v>
      </c>
      <c r="E14" s="150" t="n">
        <f aca="false">D14/C14</f>
        <v>0.366412213740458</v>
      </c>
      <c r="F14" s="143" t="n">
        <f aca="false">G14+I14</f>
        <v>83</v>
      </c>
      <c r="G14" s="151" t="n">
        <v>83</v>
      </c>
      <c r="H14" s="152" t="n">
        <f aca="false">G14/D14</f>
        <v>0.19212962962963</v>
      </c>
      <c r="I14" s="153" t="n">
        <v>0</v>
      </c>
    </row>
    <row r="15" customFormat="false" ht="21.95" hidden="false" customHeight="true" outlineLevel="0" collapsed="false">
      <c r="A15" s="138"/>
      <c r="B15" s="147" t="s">
        <v>46</v>
      </c>
      <c r="C15" s="148" t="n">
        <v>6041</v>
      </c>
      <c r="D15" s="149" t="n">
        <v>1844</v>
      </c>
      <c r="E15" s="150" t="n">
        <f aca="false">D15/C15</f>
        <v>0.305247475583513</v>
      </c>
      <c r="F15" s="143" t="n">
        <f aca="false">G15+I15</f>
        <v>355</v>
      </c>
      <c r="G15" s="151" t="n">
        <v>351</v>
      </c>
      <c r="H15" s="152" t="n">
        <f aca="false">G15/D15</f>
        <v>0.190347071583514</v>
      </c>
      <c r="I15" s="153" t="n">
        <v>4</v>
      </c>
    </row>
    <row r="16" customFormat="false" ht="21.95" hidden="false" customHeight="true" outlineLevel="0" collapsed="false">
      <c r="A16" s="138"/>
      <c r="B16" s="147" t="s">
        <v>47</v>
      </c>
      <c r="C16" s="148" t="n">
        <v>1172</v>
      </c>
      <c r="D16" s="149" t="n">
        <v>542</v>
      </c>
      <c r="E16" s="150" t="n">
        <f aca="false">D16/C16</f>
        <v>0.462457337883959</v>
      </c>
      <c r="F16" s="143" t="n">
        <f aca="false">G16+I16</f>
        <v>114</v>
      </c>
      <c r="G16" s="151" t="n">
        <v>113</v>
      </c>
      <c r="H16" s="152" t="n">
        <f aca="false">G16/D16</f>
        <v>0.208487084870849</v>
      </c>
      <c r="I16" s="153" t="n">
        <v>1</v>
      </c>
    </row>
    <row r="17" customFormat="false" ht="21.95" hidden="false" customHeight="true" outlineLevel="0" collapsed="false">
      <c r="A17" s="138"/>
      <c r="B17" s="147" t="s">
        <v>48</v>
      </c>
      <c r="C17" s="148" t="n">
        <v>16732</v>
      </c>
      <c r="D17" s="149" t="n">
        <v>5671</v>
      </c>
      <c r="E17" s="150" t="n">
        <f aca="false">D17/C17</f>
        <v>0.338931388955295</v>
      </c>
      <c r="F17" s="143" t="n">
        <f aca="false">G17+I17</f>
        <v>1133</v>
      </c>
      <c r="G17" s="151" t="n">
        <v>1121</v>
      </c>
      <c r="H17" s="152" t="n">
        <f aca="false">G17/D17</f>
        <v>0.197672368189032</v>
      </c>
      <c r="I17" s="153" t="n">
        <v>12</v>
      </c>
    </row>
    <row r="18" customFormat="false" ht="21.95" hidden="false" customHeight="true" outlineLevel="0" collapsed="false">
      <c r="A18" s="138"/>
      <c r="B18" s="147" t="s">
        <v>49</v>
      </c>
      <c r="C18" s="148" t="n">
        <v>14924</v>
      </c>
      <c r="D18" s="149" t="n">
        <v>3614</v>
      </c>
      <c r="E18" s="150" t="n">
        <f aca="false">D18/C18</f>
        <v>0.242160278745645</v>
      </c>
      <c r="F18" s="143" t="n">
        <f aca="false">G18+I18</f>
        <v>603</v>
      </c>
      <c r="G18" s="151" t="n">
        <v>589</v>
      </c>
      <c r="H18" s="152" t="n">
        <f aca="false">G18/D18</f>
        <v>0.162977310459325</v>
      </c>
      <c r="I18" s="153" t="n">
        <v>14</v>
      </c>
    </row>
    <row r="19" customFormat="false" ht="21.95" hidden="false" customHeight="true" outlineLevel="0" collapsed="false">
      <c r="A19" s="138"/>
      <c r="B19" s="147" t="s">
        <v>50</v>
      </c>
      <c r="C19" s="148" t="n">
        <v>3553</v>
      </c>
      <c r="D19" s="149" t="n">
        <v>1252</v>
      </c>
      <c r="E19" s="150" t="n">
        <f aca="false">D19/C19</f>
        <v>0.352378271882916</v>
      </c>
      <c r="F19" s="143" t="n">
        <f aca="false">G19+I19</f>
        <v>260</v>
      </c>
      <c r="G19" s="151" t="n">
        <v>256</v>
      </c>
      <c r="H19" s="152" t="n">
        <f aca="false">G19/D19</f>
        <v>0.204472843450479</v>
      </c>
      <c r="I19" s="153" t="n">
        <v>4</v>
      </c>
    </row>
    <row r="20" customFormat="false" ht="21.95" hidden="false" customHeight="true" outlineLevel="0" collapsed="false">
      <c r="A20" s="138"/>
      <c r="B20" s="147" t="s">
        <v>51</v>
      </c>
      <c r="C20" s="148" t="n">
        <v>1886</v>
      </c>
      <c r="D20" s="149" t="n">
        <v>845</v>
      </c>
      <c r="E20" s="150" t="n">
        <f aca="false">D20/C20</f>
        <v>0.448038176033934</v>
      </c>
      <c r="F20" s="143" t="n">
        <f aca="false">G20+I20</f>
        <v>208</v>
      </c>
      <c r="G20" s="151" t="n">
        <v>202</v>
      </c>
      <c r="H20" s="152" t="n">
        <f aca="false">G20/D20</f>
        <v>0.23905325443787</v>
      </c>
      <c r="I20" s="153" t="n">
        <v>6</v>
      </c>
    </row>
    <row r="21" customFormat="false" ht="21.95" hidden="false" customHeight="true" outlineLevel="0" collapsed="false">
      <c r="A21" s="138"/>
      <c r="B21" s="147" t="s">
        <v>52</v>
      </c>
      <c r="C21" s="148" t="n">
        <v>1368</v>
      </c>
      <c r="D21" s="149" t="n">
        <v>520</v>
      </c>
      <c r="E21" s="150" t="n">
        <f aca="false">D21/C21</f>
        <v>0.380116959064327</v>
      </c>
      <c r="F21" s="143" t="n">
        <f aca="false">G21+I21</f>
        <v>77</v>
      </c>
      <c r="G21" s="151" t="n">
        <v>74</v>
      </c>
      <c r="H21" s="152" t="n">
        <f aca="false">G21/D21</f>
        <v>0.142307692307692</v>
      </c>
      <c r="I21" s="153" t="n">
        <v>3</v>
      </c>
    </row>
    <row r="22" customFormat="false" ht="21.95" hidden="false" customHeight="true" outlineLevel="0" collapsed="false">
      <c r="A22" s="138"/>
      <c r="B22" s="147" t="s">
        <v>53</v>
      </c>
      <c r="C22" s="148" t="n">
        <v>1269</v>
      </c>
      <c r="D22" s="149" t="n">
        <v>662</v>
      </c>
      <c r="E22" s="150" t="n">
        <f aca="false">D22/C22</f>
        <v>0.52167060677699</v>
      </c>
      <c r="F22" s="143" t="n">
        <f aca="false">G22+I22</f>
        <v>110</v>
      </c>
      <c r="G22" s="151" t="n">
        <v>108</v>
      </c>
      <c r="H22" s="152" t="n">
        <f aca="false">G22/D22</f>
        <v>0.163141993957704</v>
      </c>
      <c r="I22" s="153" t="n">
        <v>2</v>
      </c>
    </row>
    <row r="23" customFormat="false" ht="21.95" hidden="false" customHeight="true" outlineLevel="0" collapsed="false">
      <c r="A23" s="138"/>
      <c r="B23" s="147" t="s">
        <v>54</v>
      </c>
      <c r="C23" s="148" t="n">
        <v>1787</v>
      </c>
      <c r="D23" s="149" t="n">
        <v>1023</v>
      </c>
      <c r="E23" s="150" t="n">
        <f aca="false">D23/C23</f>
        <v>0.57246782316732</v>
      </c>
      <c r="F23" s="143" t="n">
        <f aca="false">G23+I23</f>
        <v>275</v>
      </c>
      <c r="G23" s="151" t="n">
        <v>272</v>
      </c>
      <c r="H23" s="152" t="n">
        <f aca="false">G23/D23</f>
        <v>0.265884652981427</v>
      </c>
      <c r="I23" s="153" t="n">
        <v>3</v>
      </c>
    </row>
    <row r="24" customFormat="false" ht="21.95" hidden="false" customHeight="true" outlineLevel="0" collapsed="false">
      <c r="A24" s="138"/>
      <c r="B24" s="147" t="s">
        <v>55</v>
      </c>
      <c r="C24" s="148" t="n">
        <v>2750</v>
      </c>
      <c r="D24" s="149" t="n">
        <v>1208</v>
      </c>
      <c r="E24" s="150" t="n">
        <f aca="false">D24/C24</f>
        <v>0.439272727272727</v>
      </c>
      <c r="F24" s="143" t="n">
        <f aca="false">G24+I24</f>
        <v>201</v>
      </c>
      <c r="G24" s="151" t="n">
        <v>195</v>
      </c>
      <c r="H24" s="152" t="n">
        <f aca="false">G24/D24</f>
        <v>0.161423841059603</v>
      </c>
      <c r="I24" s="153" t="n">
        <v>6</v>
      </c>
    </row>
    <row r="25" customFormat="false" ht="21.95" hidden="false" customHeight="true" outlineLevel="0" collapsed="false">
      <c r="A25" s="138"/>
      <c r="B25" s="147" t="s">
        <v>56</v>
      </c>
      <c r="C25" s="148" t="n">
        <v>1179</v>
      </c>
      <c r="D25" s="149" t="n">
        <v>705</v>
      </c>
      <c r="E25" s="150" t="n">
        <f aca="false">D25/C25</f>
        <v>0.597964376590331</v>
      </c>
      <c r="F25" s="143" t="n">
        <f aca="false">G25+I25</f>
        <v>219</v>
      </c>
      <c r="G25" s="151" t="n">
        <v>217</v>
      </c>
      <c r="H25" s="152" t="n">
        <f aca="false">G25/D25</f>
        <v>0.307801418439716</v>
      </c>
      <c r="I25" s="153" t="n">
        <v>2</v>
      </c>
    </row>
    <row r="26" customFormat="false" ht="21.95" hidden="false" customHeight="true" outlineLevel="0" collapsed="false">
      <c r="A26" s="138"/>
      <c r="B26" s="147" t="s">
        <v>57</v>
      </c>
      <c r="C26" s="148" t="n">
        <v>1418</v>
      </c>
      <c r="D26" s="149" t="n">
        <v>794</v>
      </c>
      <c r="E26" s="150" t="n">
        <f aca="false">D26/C26</f>
        <v>0.559943582510578</v>
      </c>
      <c r="F26" s="143" t="n">
        <f aca="false">G26+I26</f>
        <v>218</v>
      </c>
      <c r="G26" s="151" t="n">
        <v>217</v>
      </c>
      <c r="H26" s="152" t="n">
        <f aca="false">G26/D26</f>
        <v>0.273299748110831</v>
      </c>
      <c r="I26" s="153" t="n">
        <v>1</v>
      </c>
    </row>
    <row r="27" customFormat="false" ht="21.95" hidden="false" customHeight="true" outlineLevel="0" collapsed="false">
      <c r="A27" s="138"/>
      <c r="B27" s="147" t="s">
        <v>58</v>
      </c>
      <c r="C27" s="148" t="n">
        <v>8232</v>
      </c>
      <c r="D27" s="149" t="n">
        <v>3559</v>
      </c>
      <c r="E27" s="150" t="n">
        <f aca="false">D27/C27</f>
        <v>0.432337220602527</v>
      </c>
      <c r="F27" s="143" t="n">
        <f aca="false">G27+I27</f>
        <v>704</v>
      </c>
      <c r="G27" s="151" t="n">
        <v>687</v>
      </c>
      <c r="H27" s="152" t="n">
        <f aca="false">G27/D27</f>
        <v>0.193031750491711</v>
      </c>
      <c r="I27" s="153" t="n">
        <v>17</v>
      </c>
    </row>
    <row r="28" customFormat="false" ht="21.95" hidden="false" customHeight="true" outlineLevel="0" collapsed="false">
      <c r="A28" s="138"/>
      <c r="B28" s="147" t="s">
        <v>59</v>
      </c>
      <c r="C28" s="148" t="n">
        <v>8867</v>
      </c>
      <c r="D28" s="149" t="n">
        <v>3251</v>
      </c>
      <c r="E28" s="150" t="n">
        <f aca="false">D28/C28</f>
        <v>0.366640351866471</v>
      </c>
      <c r="F28" s="143" t="n">
        <f aca="false">G28+I28</f>
        <v>668</v>
      </c>
      <c r="G28" s="151" t="n">
        <v>661</v>
      </c>
      <c r="H28" s="152" t="n">
        <f aca="false">G28/D28</f>
        <v>0.203322054752384</v>
      </c>
      <c r="I28" s="153" t="n">
        <v>7</v>
      </c>
    </row>
    <row r="29" customFormat="false" ht="21.95" hidden="false" customHeight="true" outlineLevel="0" collapsed="false">
      <c r="A29" s="138"/>
      <c r="B29" s="147" t="s">
        <v>60</v>
      </c>
      <c r="C29" s="148" t="n">
        <v>8996</v>
      </c>
      <c r="D29" s="149" t="n">
        <v>2707</v>
      </c>
      <c r="E29" s="150" t="n">
        <f aca="false">D29/C29</f>
        <v>0.300911516229435</v>
      </c>
      <c r="F29" s="143" t="n">
        <f aca="false">G29+I29</f>
        <v>475</v>
      </c>
      <c r="G29" s="151" t="n">
        <v>466</v>
      </c>
      <c r="H29" s="152" t="n">
        <f aca="false">G29/D29</f>
        <v>0.172146287403029</v>
      </c>
      <c r="I29" s="153" t="n">
        <v>9</v>
      </c>
    </row>
    <row r="30" customFormat="false" ht="21.95" hidden="false" customHeight="true" outlineLevel="0" collapsed="false">
      <c r="A30" s="138"/>
      <c r="B30" s="147" t="s">
        <v>61</v>
      </c>
      <c r="C30" s="148" t="n">
        <v>3327</v>
      </c>
      <c r="D30" s="149" t="n">
        <v>1564</v>
      </c>
      <c r="E30" s="150" t="n">
        <f aca="false">D30/C30</f>
        <v>0.470093177036369</v>
      </c>
      <c r="F30" s="143" t="n">
        <f aca="false">G30+I30</f>
        <v>343</v>
      </c>
      <c r="G30" s="151" t="n">
        <v>341</v>
      </c>
      <c r="H30" s="152" t="n">
        <f aca="false">G30/D30</f>
        <v>0.218030690537084</v>
      </c>
      <c r="I30" s="153" t="n">
        <v>2</v>
      </c>
    </row>
    <row r="31" customFormat="false" ht="21.95" hidden="false" customHeight="true" outlineLevel="0" collapsed="false">
      <c r="A31" s="138"/>
      <c r="B31" s="147" t="s">
        <v>62</v>
      </c>
      <c r="C31" s="148" t="n">
        <v>3088</v>
      </c>
      <c r="D31" s="149" t="n">
        <v>1477</v>
      </c>
      <c r="E31" s="150" t="n">
        <f aca="false">D31/C31</f>
        <v>0.47830310880829</v>
      </c>
      <c r="F31" s="143" t="n">
        <f aca="false">G31+I31</f>
        <v>302</v>
      </c>
      <c r="G31" s="151" t="n">
        <v>297</v>
      </c>
      <c r="H31" s="152" t="n">
        <f aca="false">G31/D31</f>
        <v>0.201083276912661</v>
      </c>
      <c r="I31" s="153" t="n">
        <v>5</v>
      </c>
    </row>
    <row r="32" customFormat="false" ht="21.95" hidden="false" customHeight="true" outlineLevel="0" collapsed="false">
      <c r="A32" s="138"/>
      <c r="B32" s="147" t="s">
        <v>63</v>
      </c>
      <c r="C32" s="148" t="n">
        <v>5775</v>
      </c>
      <c r="D32" s="149" t="n">
        <v>2331</v>
      </c>
      <c r="E32" s="150" t="n">
        <f aca="false">D32/C32</f>
        <v>0.403636363636364</v>
      </c>
      <c r="F32" s="143" t="n">
        <f aca="false">G32+I32</f>
        <v>468</v>
      </c>
      <c r="G32" s="151" t="n">
        <v>459</v>
      </c>
      <c r="H32" s="152" t="n">
        <f aca="false">G32/D32</f>
        <v>0.196911196911197</v>
      </c>
      <c r="I32" s="153" t="n">
        <v>9</v>
      </c>
    </row>
    <row r="33" customFormat="false" ht="21.95" hidden="false" customHeight="true" outlineLevel="0" collapsed="false">
      <c r="A33" s="138"/>
      <c r="B33" s="147" t="s">
        <v>64</v>
      </c>
      <c r="C33" s="148" t="n">
        <v>2308</v>
      </c>
      <c r="D33" s="149" t="n">
        <v>935</v>
      </c>
      <c r="E33" s="150" t="n">
        <f aca="false">D33/C33</f>
        <v>0.405112651646447</v>
      </c>
      <c r="F33" s="143" t="n">
        <f aca="false">G33+I33</f>
        <v>209</v>
      </c>
      <c r="G33" s="151" t="n">
        <v>204</v>
      </c>
      <c r="H33" s="152" t="n">
        <f aca="false">G33/D33</f>
        <v>0.218181818181818</v>
      </c>
      <c r="I33" s="153" t="n">
        <v>5</v>
      </c>
    </row>
    <row r="34" customFormat="false" ht="21.95" hidden="false" customHeight="true" outlineLevel="0" collapsed="false">
      <c r="A34" s="138"/>
      <c r="B34" s="147" t="s">
        <v>65</v>
      </c>
      <c r="C34" s="148" t="n">
        <v>4864</v>
      </c>
      <c r="D34" s="149" t="n">
        <v>1935</v>
      </c>
      <c r="E34" s="150" t="n">
        <f aca="false">D34/C34</f>
        <v>0.397820723684211</v>
      </c>
      <c r="F34" s="143" t="n">
        <f aca="false">G34+I34</f>
        <v>439</v>
      </c>
      <c r="G34" s="151" t="n">
        <v>435</v>
      </c>
      <c r="H34" s="152" t="n">
        <f aca="false">G34/D34</f>
        <v>0.224806201550388</v>
      </c>
      <c r="I34" s="153" t="n">
        <v>4</v>
      </c>
    </row>
    <row r="35" customFormat="false" ht="21.95" hidden="false" customHeight="true" outlineLevel="0" collapsed="false">
      <c r="A35" s="138"/>
      <c r="B35" s="147" t="s">
        <v>66</v>
      </c>
      <c r="C35" s="148" t="n">
        <v>2108</v>
      </c>
      <c r="D35" s="149" t="n">
        <v>1062</v>
      </c>
      <c r="E35" s="150" t="n">
        <f aca="false">D35/C35</f>
        <v>0.503795066413662</v>
      </c>
      <c r="F35" s="143" t="n">
        <f aca="false">G35+I35</f>
        <v>198</v>
      </c>
      <c r="G35" s="151" t="n">
        <v>197</v>
      </c>
      <c r="H35" s="152" t="n">
        <f aca="false">G35/D35</f>
        <v>0.185499058380414</v>
      </c>
      <c r="I35" s="153" t="n">
        <v>1</v>
      </c>
    </row>
    <row r="36" customFormat="false" ht="21.95" hidden="false" customHeight="true" outlineLevel="0" collapsed="false">
      <c r="A36" s="154"/>
      <c r="B36" s="155" t="s">
        <v>67</v>
      </c>
      <c r="C36" s="156" t="s">
        <v>68</v>
      </c>
      <c r="D36" s="157" t="s">
        <v>68</v>
      </c>
      <c r="E36" s="158" t="s">
        <v>68</v>
      </c>
      <c r="F36" s="143" t="n">
        <f aca="false">G36+I36</f>
        <v>161</v>
      </c>
      <c r="G36" s="159" t="n">
        <v>157</v>
      </c>
      <c r="H36" s="160" t="s">
        <v>68</v>
      </c>
      <c r="I36" s="161" t="n">
        <v>4</v>
      </c>
    </row>
    <row r="37" customFormat="false" ht="21.95" hidden="false" customHeight="true" outlineLevel="0" collapsed="false">
      <c r="B37" s="162"/>
      <c r="C37" s="162"/>
      <c r="D37" s="162"/>
      <c r="E37" s="162"/>
      <c r="F37" s="162"/>
      <c r="G37" s="162"/>
      <c r="H37" s="162"/>
      <c r="I37" s="162"/>
    </row>
    <row r="38" customFormat="false" ht="13.5" hidden="false" customHeight="false" outlineLevel="0" collapsed="false">
      <c r="B38" s="163"/>
      <c r="G38" s="164"/>
      <c r="H38" s="165"/>
      <c r="I38" s="164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66" width="8.99"/>
  </cols>
  <sheetData>
    <row r="1" s="167" customFormat="true" ht="20.1" hidden="false" customHeight="true" outlineLevel="0" collapsed="false">
      <c r="P1" s="168"/>
    </row>
    <row r="2" s="167" customFormat="true" ht="20.1" hidden="false" customHeight="true" outlineLevel="0" collapsed="false">
      <c r="P2" s="168"/>
    </row>
    <row r="3" s="167" customFormat="true" ht="20.1" hidden="false" customHeight="true" outlineLevel="0" collapsed="false">
      <c r="P3" s="168"/>
    </row>
    <row r="4" s="167" customFormat="true" ht="20.1" hidden="false" customHeight="true" outlineLevel="0" collapsed="false">
      <c r="C4" s="8" t="s">
        <v>69</v>
      </c>
      <c r="P4" s="168"/>
    </row>
    <row r="5" s="167" customFormat="true" ht="20.1" hidden="false" customHeight="true" outlineLevel="0" collapsed="false">
      <c r="C5" s="169"/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  <c r="I5" s="170" t="n">
        <v>9</v>
      </c>
      <c r="J5" s="170" t="n">
        <v>10</v>
      </c>
      <c r="K5" s="170" t="n">
        <v>11</v>
      </c>
      <c r="L5" s="170" t="n">
        <v>12</v>
      </c>
      <c r="M5" s="170" t="n">
        <v>1</v>
      </c>
      <c r="N5" s="169" t="n">
        <v>2</v>
      </c>
      <c r="O5" s="169" t="n">
        <v>3</v>
      </c>
      <c r="P5" s="169" t="n">
        <v>4</v>
      </c>
      <c r="Q5" s="171"/>
    </row>
    <row r="6" s="167" customFormat="true" ht="20.1" hidden="false" customHeight="true" outlineLevel="0" collapsed="false">
      <c r="C6" s="172" t="s">
        <v>70</v>
      </c>
      <c r="D6" s="173" t="n">
        <v>245</v>
      </c>
      <c r="E6" s="173" t="n">
        <v>214</v>
      </c>
      <c r="F6" s="173" t="n">
        <v>211</v>
      </c>
      <c r="G6" s="173" t="n">
        <v>245</v>
      </c>
      <c r="H6" s="170" t="n">
        <v>235</v>
      </c>
      <c r="I6" s="170" t="n">
        <v>209</v>
      </c>
      <c r="J6" s="170" t="n">
        <v>242</v>
      </c>
      <c r="K6" s="170" t="n">
        <v>212</v>
      </c>
      <c r="L6" s="170" t="n">
        <v>203</v>
      </c>
      <c r="M6" s="170" t="n">
        <v>246</v>
      </c>
      <c r="N6" s="170" t="n">
        <v>229</v>
      </c>
      <c r="O6" s="170" t="n">
        <v>248</v>
      </c>
      <c r="P6" s="170" t="n">
        <v>245</v>
      </c>
      <c r="Q6" s="171"/>
    </row>
    <row r="7" s="167" customFormat="true" ht="20.1" hidden="false" customHeight="true" outlineLevel="0" collapsed="false">
      <c r="C7" s="172" t="s">
        <v>71</v>
      </c>
      <c r="D7" s="173" t="n">
        <v>169</v>
      </c>
      <c r="E7" s="173" t="n">
        <v>150</v>
      </c>
      <c r="F7" s="173" t="n">
        <v>167</v>
      </c>
      <c r="G7" s="173" t="n">
        <v>162</v>
      </c>
      <c r="H7" s="170" t="n">
        <v>170</v>
      </c>
      <c r="I7" s="170" t="n">
        <v>190</v>
      </c>
      <c r="J7" s="170" t="n">
        <v>162</v>
      </c>
      <c r="K7" s="170" t="n">
        <v>165</v>
      </c>
      <c r="L7" s="170" t="n">
        <v>175</v>
      </c>
      <c r="M7" s="170" t="n">
        <v>211</v>
      </c>
      <c r="N7" s="170" t="n">
        <v>217</v>
      </c>
      <c r="O7" s="170" t="n">
        <v>190</v>
      </c>
      <c r="P7" s="170" t="n">
        <v>165</v>
      </c>
      <c r="Q7" s="171"/>
    </row>
    <row r="8" s="167" customFormat="true" ht="20.1" hidden="false" customHeight="true" outlineLevel="0" collapsed="false">
      <c r="C8" s="172" t="s">
        <v>72</v>
      </c>
      <c r="D8" s="173" t="n">
        <v>475</v>
      </c>
      <c r="E8" s="173" t="n">
        <v>446</v>
      </c>
      <c r="F8" s="173" t="n">
        <v>478</v>
      </c>
      <c r="G8" s="173" t="n">
        <v>520</v>
      </c>
      <c r="H8" s="170" t="n">
        <v>434</v>
      </c>
      <c r="I8" s="170" t="n">
        <v>481</v>
      </c>
      <c r="J8" s="170" t="n">
        <v>433</v>
      </c>
      <c r="K8" s="170" t="n">
        <v>419</v>
      </c>
      <c r="L8" s="170" t="n">
        <v>514</v>
      </c>
      <c r="M8" s="170" t="n">
        <v>740</v>
      </c>
      <c r="N8" s="170" t="n">
        <v>252</v>
      </c>
      <c r="O8" s="170" t="n">
        <v>455</v>
      </c>
      <c r="P8" s="170" t="n">
        <v>497</v>
      </c>
      <c r="Q8" s="171"/>
    </row>
    <row r="9" s="167" customFormat="true" ht="20.1" hidden="false" customHeight="true" outlineLevel="0" collapsed="false">
      <c r="C9" s="169"/>
      <c r="D9" s="173" t="n">
        <v>889</v>
      </c>
      <c r="E9" s="173" t="n">
        <v>810</v>
      </c>
      <c r="F9" s="173" t="n">
        <v>856</v>
      </c>
      <c r="G9" s="173" t="n">
        <v>927</v>
      </c>
      <c r="H9" s="173" t="n">
        <v>839</v>
      </c>
      <c r="I9" s="170" t="n">
        <v>880</v>
      </c>
      <c r="J9" s="170" t="n">
        <v>837</v>
      </c>
      <c r="K9" s="170" t="n">
        <v>796</v>
      </c>
      <c r="L9" s="170" t="n">
        <v>892</v>
      </c>
      <c r="M9" s="170" t="n">
        <v>1197</v>
      </c>
      <c r="N9" s="170" t="n">
        <v>698</v>
      </c>
      <c r="O9" s="170" t="n">
        <v>893</v>
      </c>
      <c r="P9" s="170" t="n">
        <v>907</v>
      </c>
      <c r="Q9" s="171"/>
    </row>
    <row r="10" s="167" customFormat="true" ht="20.1" hidden="false" customHeight="true" outlineLevel="0" collapsed="false">
      <c r="P10" s="168"/>
    </row>
    <row r="11" s="167" customFormat="true" ht="20.1" hidden="false" customHeight="true" outlineLevel="0" collapsed="false">
      <c r="P11" s="168"/>
    </row>
    <row r="12" s="167" customFormat="true" ht="20.1" hidden="false" customHeight="true" outlineLevel="0" collapsed="false">
      <c r="P12" s="168"/>
    </row>
    <row r="13" s="167" customFormat="true" ht="20.1" hidden="false" customHeight="true" outlineLevel="0" collapsed="false">
      <c r="P13" s="168"/>
    </row>
    <row r="14" s="167" customFormat="true" ht="20.1" hidden="false" customHeight="true" outlineLevel="0" collapsed="false">
      <c r="P14" s="168"/>
    </row>
    <row r="15" s="167" customFormat="true" ht="20.1" hidden="false" customHeight="true" outlineLevel="0" collapsed="false">
      <c r="P15" s="168"/>
    </row>
    <row r="16" s="167" customFormat="true" ht="20.1" hidden="false" customHeight="true" outlineLevel="0" collapsed="false">
      <c r="P16" s="168"/>
    </row>
    <row r="17" s="167" customFormat="true" ht="20.1" hidden="false" customHeight="true" outlineLevel="0" collapsed="false">
      <c r="P17" s="168"/>
    </row>
    <row r="18" s="167" customFormat="true" ht="20.1" hidden="false" customHeight="true" outlineLevel="0" collapsed="false">
      <c r="P18" s="168"/>
    </row>
    <row r="19" s="167" customFormat="true" ht="20.1" hidden="false" customHeight="true" outlineLevel="0" collapsed="false">
      <c r="P19" s="168"/>
    </row>
    <row r="20" s="167" customFormat="true" ht="20.1" hidden="false" customHeight="true" outlineLevel="0" collapsed="false">
      <c r="P20" s="168"/>
    </row>
    <row r="21" s="167" customFormat="true" ht="20.1" hidden="false" customHeight="true" outlineLevel="0" collapsed="false">
      <c r="P21" s="168"/>
    </row>
    <row r="22" s="167" customFormat="true" ht="20.1" hidden="false" customHeight="true" outlineLevel="0" collapsed="false">
      <c r="P22" s="168"/>
    </row>
    <row r="23" s="167" customFormat="true" ht="20.1" hidden="false" customHeight="true" outlineLevel="0" collapsed="false">
      <c r="P23" s="168"/>
    </row>
    <row r="24" s="167" customFormat="true" ht="20.1" hidden="false" customHeight="true" outlineLevel="0" collapsed="false">
      <c r="P24" s="168"/>
    </row>
    <row r="25" s="167" customFormat="true" ht="20.1" hidden="false" customHeight="true" outlineLevel="0" collapsed="false">
      <c r="P25" s="168"/>
    </row>
    <row r="26" s="167" customFormat="true" ht="20.1" hidden="false" customHeight="true" outlineLevel="0" collapsed="false">
      <c r="P26" s="168"/>
    </row>
    <row r="27" s="167" customFormat="true" ht="20.1" hidden="false" customHeight="true" outlineLevel="0" collapsed="false">
      <c r="P27" s="168"/>
    </row>
    <row r="28" s="167" customFormat="true" ht="20.1" hidden="false" customHeight="true" outlineLevel="0" collapsed="false">
      <c r="P28" s="168"/>
    </row>
    <row r="29" s="167" customFormat="true" ht="20.1" hidden="false" customHeight="true" outlineLevel="0" collapsed="false">
      <c r="P29" s="16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6-12T04:23:03Z</dcterms:modified>
  <cp:revision>0</cp:revision>
  <dc:subject/>
  <dc:title/>
</cp:coreProperties>
</file>