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小" sheetId="1" state="visible" r:id="rId2"/>
    <sheet name="下黒川小 " sheetId="2" state="visible" r:id="rId3"/>
    <sheet name="上下浜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21">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ぎゅうにゅう</t>
  </si>
  <si>
    <r>
      <rPr>
        <sz val="8"/>
        <rFont val="Noto Sans"/>
        <family val="2"/>
      </rPr>
      <t xml:space="preserve">とうふハンバーグオニオンソース</t>
    </r>
    <r>
      <rPr>
        <sz val="9"/>
        <rFont val="Noto Sans"/>
        <family val="2"/>
      </rPr>
      <t xml:space="preserve">　　　　　　　　　　　　　　　　いそかあえ　　　　　　　　　　　　　　　　　　いもだんごじる　</t>
    </r>
  </si>
  <si>
    <t xml:space="preserve">ぎゅうにゅう　だいず　　　　　　　　とりにく　とうふ　　　　　　　　　　　のり　あぶらあげ　</t>
  </si>
  <si>
    <t xml:space="preserve">こめ　さとう　　　　　　　　　　　　　　かたくりこ　いもだんご</t>
  </si>
  <si>
    <t xml:space="preserve">たまねぎ　ほうれんそう　　　　　　　　　　　キャベツ　にんじん　だいこん　　　　　　　　　　　　ごぼう　ながねぎ　</t>
  </si>
  <si>
    <t xml:space="preserve">火</t>
  </si>
  <si>
    <t xml:space="preserve">ちゅうかめん</t>
  </si>
  <si>
    <t xml:space="preserve">ごもくラーメンスープ　　　　　　　　　　　　　　　　　　　　　　　　　　あおのりポテトビーンズ　　　　　　　　　　　　　　　　　　　　　　　　　もやしとニラのナムル　</t>
  </si>
  <si>
    <t xml:space="preserve">ぎゅうにゅう　ぶたにく　　　　　　　　　　　　　　　　　　　　　うずらたまご　なると　　　　　　　　　　だいず　あおのり　</t>
  </si>
  <si>
    <t xml:space="preserve">ちゅうかめん　じゃがいも　　　　　　　　　かたくりこ　あぶら　　　　　　　　さとう　ごまあぶら　ごま</t>
  </si>
  <si>
    <t xml:space="preserve">にんじん　キャベツ　チンゲンサイ　　　　　　　　　　　　たけのこ　きくらげ　もやし　　　　　　　　　　　　にら　</t>
  </si>
  <si>
    <t xml:space="preserve">水</t>
  </si>
  <si>
    <t xml:space="preserve">コッペパン</t>
  </si>
  <si>
    <r>
      <rPr>
        <sz val="9"/>
        <rFont val="Noto Sans"/>
        <family val="2"/>
      </rPr>
      <t xml:space="preserve">チリコンカン</t>
    </r>
    <r>
      <rPr>
        <sz val="6"/>
        <rFont val="UD デジタル 教科書体 N-B"/>
        <family val="1"/>
      </rPr>
      <t xml:space="preserve">(</t>
    </r>
    <r>
      <rPr>
        <sz val="6"/>
        <rFont val="Noto Sans"/>
        <family val="2"/>
      </rPr>
      <t xml:space="preserve">パンにはさんでたべよう</t>
    </r>
    <r>
      <rPr>
        <sz val="6"/>
        <rFont val="UD デジタル 教科書体 N-B"/>
        <family val="1"/>
      </rPr>
      <t xml:space="preserve">)</t>
    </r>
    <r>
      <rPr>
        <sz val="6"/>
        <rFont val="Noto Sans"/>
        <family val="2"/>
      </rPr>
      <t xml:space="preserve">　　　　　　　</t>
    </r>
    <r>
      <rPr>
        <sz val="9"/>
        <rFont val="Noto Sans"/>
        <family val="2"/>
      </rPr>
      <t xml:space="preserve">　　　　　　　　　　　　　　　　　　　　　アスパラサラダ　　　　　　　　　　　　　　　　　　　　　　　　　　　　　　　　　</t>
    </r>
    <r>
      <rPr>
        <sz val="8"/>
        <rFont val="Noto Sans"/>
        <family val="2"/>
      </rPr>
      <t xml:space="preserve">リボンマカロニのとうにゅうスープ</t>
    </r>
    <r>
      <rPr>
        <sz val="9"/>
        <rFont val="Noto Sans"/>
        <family val="2"/>
      </rPr>
      <t xml:space="preserve">　</t>
    </r>
  </si>
  <si>
    <t xml:space="preserve">ぎゅうにゅう　ぶたにく　　　　　　　　　　だいず　ベーコン　　　　　　　　　　　　　　　　　とうにゅう</t>
  </si>
  <si>
    <t xml:space="preserve">パン　あぶら　パンこ　　　　　　　　　　　　オリーブゆ　じゃがいも　　　　　　しろいんげんまめ　　　　　　　　　　　　マカロニ　こめこ</t>
  </si>
  <si>
    <t xml:space="preserve">たまねぎ　にんにく　トマト　　　　　　　　　　　　　アスパラガス　キャベツ　きゅうり　　　　　　　　　　コーン　にんじん　</t>
  </si>
  <si>
    <t xml:space="preserve">木</t>
  </si>
  <si>
    <t xml:space="preserve">セルフのもぐもぐかみかみどん　　　　　　　　　　　　　　　　　　　　　　　　なめたけあえ　　　　　　　　　　　　　　　　　　　　　あつあげのみそしる　　　　　　　　　　　　　　とうにゅうパンナコッタ　</t>
  </si>
  <si>
    <t xml:space="preserve">ぎゅうにゅう　ぶたにく　　　　　　　　　　　　　あつあげ　わかめ　　　　　　　　　　　みそ　だいず</t>
  </si>
  <si>
    <t xml:space="preserve">こめ　あぶら　さとう　　　　　　　　　　　　　じゃがいも　　　　　　　　　　　　パンナコッタ　</t>
  </si>
  <si>
    <t xml:space="preserve">ごぼう　にんじん　きくらげ　　　　　　　　　　こんにゃく　ピーマン　こまつな　　　　　　　　　　　　もやし　なめたけ　だいこん　　　　　　　　　　　　ながねぎ　</t>
  </si>
  <si>
    <t xml:space="preserve">金</t>
  </si>
  <si>
    <t xml:space="preserve">海っ子班ウォークラリー　弁当</t>
  </si>
  <si>
    <t xml:space="preserve">あじのかばやきふう　　　　　　　　　　　　　　　　　　　　　　　　　キャベツのごまあえ　　　　　　　　　　　　　　　　　　　　　　　　　　　　　　　　　　さんさいいりけんちんじる　</t>
  </si>
  <si>
    <t xml:space="preserve">ぎゅうにゅう　あじ　　　　　　　　　　　　ちくわ　あぶらあげ　</t>
  </si>
  <si>
    <t xml:space="preserve">こめ　かたくりこ　　　　　　　　　　　　あぶら　さとう　ごま　　　　　　　　　　　　　じゃがいも　ごまあぶら　</t>
  </si>
  <si>
    <t xml:space="preserve">キャベツ　こまつな　にんじん　　　　　　　　　　　　　　だいこん　ごぼう　たけのこ　　　　　　　　　　　　さんさい　こんにゃく　ながねぎ　</t>
  </si>
  <si>
    <t xml:space="preserve">ソフトめん</t>
  </si>
  <si>
    <t xml:space="preserve">カレーミートソース　　　　　　　　　　　　　　　　　　　　　　　　　　　　　　かいそうとこんにゃくのサラダ　</t>
  </si>
  <si>
    <t xml:space="preserve">ぎゅうにゅう　ぶたにく　　　　　　　　　　　　　だいず　かいそう　</t>
  </si>
  <si>
    <t xml:space="preserve">ソフトめん　あぶら　　　　　　　　　　　　　　　カレールウ　こめこ　　　　　　　　　　さとう　</t>
  </si>
  <si>
    <t xml:space="preserve">たまねぎ　にんじん　しめじ　　　　　　　　　　　　　　　　しょうが　にんにく　もやし　　　　　　　　　　　　　　きゅうり　こんにゃく　</t>
  </si>
  <si>
    <t xml:space="preserve">さばのしょうがに　　　　　　　　　　　　　　　　　　　　　　　　　　　きりぼしサラダ　　　　　　　　　　　　　　　　　　　　　　　　　　しおちゃんこじる　</t>
  </si>
  <si>
    <t xml:space="preserve">ぎゅうにゅう　さば　　　　　　　　　　ぶたにく　とうふ</t>
  </si>
  <si>
    <t xml:space="preserve">こめ　さとう　あぶら</t>
  </si>
  <si>
    <t xml:space="preserve">しょうが　きりぼしだいこん　　　　　　　　　　　　　　　　もやし　にんじん　ほうれんそう　　　　　　　　　　キャベツ　にら　ながねぎ　　　　　　　こんにゃく　</t>
  </si>
  <si>
    <r>
      <rPr>
        <sz val="7"/>
        <rFont val="Noto Sans"/>
        <family val="2"/>
      </rPr>
      <t xml:space="preserve">あつあげのにくみそあんかけ</t>
    </r>
    <r>
      <rPr>
        <sz val="7"/>
        <rFont val="HG丸ｺﾞｼｯｸM-PRO"/>
        <family val="3"/>
      </rPr>
      <t xml:space="preserve">(</t>
    </r>
    <r>
      <rPr>
        <sz val="7"/>
        <rFont val="Noto Sans"/>
        <family val="2"/>
      </rPr>
      <t xml:space="preserve">４年～</t>
    </r>
    <r>
      <rPr>
        <sz val="7"/>
        <rFont val="HG丸ｺﾞｼｯｸM-PRO"/>
        <family val="3"/>
      </rPr>
      <t xml:space="preserve">2</t>
    </r>
    <r>
      <rPr>
        <sz val="7"/>
        <rFont val="Noto Sans"/>
        <family val="2"/>
      </rPr>
      <t xml:space="preserve">個</t>
    </r>
    <r>
      <rPr>
        <sz val="7"/>
        <rFont val="HG丸ｺﾞｼｯｸM-PRO"/>
        <family val="3"/>
      </rPr>
      <t xml:space="preserve">)</t>
    </r>
    <r>
      <rPr>
        <sz val="7"/>
        <rFont val="Noto Sans"/>
        <family val="2"/>
      </rPr>
      <t xml:space="preserve">　　</t>
    </r>
    <r>
      <rPr>
        <sz val="9"/>
        <rFont val="Noto Sans"/>
        <family val="2"/>
      </rPr>
      <t xml:space="preserve">　　　　　　　　　　　　　　　　　　　　　　むげんキャベツ　　　　　　　　　　　　　　　　　　　　　　　　　　わかめとたまごのスープ　</t>
    </r>
  </si>
  <si>
    <t xml:space="preserve">ぎゅうにゅう　あつあげ　　　　　　　　　　　　　　　ぶたにく　みそ　わかめ　　　　　　　　　　　なると　たまご　</t>
  </si>
  <si>
    <t xml:space="preserve">こめ　あぶら　さとう　　　　　　　　　　　　　　　　　　　　　かたくりこ　ごまあぶら　　　　　　　　　ごま　</t>
  </si>
  <si>
    <t xml:space="preserve">ながねぎ　しょうが　にんにく　　　　　　　　　　　　　　　　　　　　　　キャベツ　きゅうり　にんじん　　　　　　　　　　　たまねぎ　えのきたけ　　　　　　　　　　　　　　　　　チンゲンサイ　</t>
  </si>
  <si>
    <t xml:space="preserve">海っ子班ウォークラリー予備日　弁当</t>
  </si>
  <si>
    <r>
      <rPr>
        <sz val="8"/>
        <rFont val="Noto Sans"/>
        <family val="2"/>
      </rPr>
      <t xml:space="preserve">ししゃものカレーやき</t>
    </r>
    <r>
      <rPr>
        <sz val="8"/>
        <rFont val="HG丸ｺﾞｼｯｸM-PRO"/>
        <family val="3"/>
      </rPr>
      <t xml:space="preserve">(</t>
    </r>
    <r>
      <rPr>
        <sz val="8"/>
        <rFont val="Noto Sans"/>
        <family val="2"/>
      </rPr>
      <t xml:space="preserve">４年～</t>
    </r>
    <r>
      <rPr>
        <sz val="8"/>
        <rFont val="HG丸ｺﾞｼｯｸM-PRO"/>
        <family val="3"/>
      </rPr>
      <t xml:space="preserve">2</t>
    </r>
    <r>
      <rPr>
        <sz val="8"/>
        <rFont val="Noto Sans"/>
        <family val="2"/>
      </rPr>
      <t xml:space="preserve">尾</t>
    </r>
    <r>
      <rPr>
        <sz val="8"/>
        <rFont val="HG丸ｺﾞｼｯｸM-PRO"/>
        <family val="3"/>
      </rPr>
      <t xml:space="preserve">)</t>
    </r>
    <r>
      <rPr>
        <sz val="8"/>
        <rFont val="Noto Sans"/>
        <family val="2"/>
      </rPr>
      <t xml:space="preserve">　　</t>
    </r>
    <r>
      <rPr>
        <sz val="9"/>
        <rFont val="Noto Sans"/>
        <family val="2"/>
      </rPr>
      <t xml:space="preserve">　　　　　　　　　　　　　　　　　　　　　　かわりきんぴら　　　　　　　　　　　　　　　　　　　　　　　　　　　　　　キャベツのみそしる　</t>
    </r>
  </si>
  <si>
    <t xml:space="preserve">ぎゅうにゅう　ししゃも　　　　　　　　　　　　　　ベーコン　あつあげ　　　　　　　　　　　　みそ　だいず　</t>
  </si>
  <si>
    <t xml:space="preserve">こめ　オリーブゆ　　　　　　　　　　　　　じゃがいも　あぶら　　　　　　　　　　　　さとう　</t>
  </si>
  <si>
    <t xml:space="preserve">ごぼう　にんじん　さやいんげん　キャベツ　たまねぎ　えのきたけ　</t>
  </si>
  <si>
    <r>
      <rPr>
        <sz val="7"/>
        <rFont val="Noto Sans"/>
        <family val="2"/>
      </rPr>
      <t xml:space="preserve">セルフのビビンバ</t>
    </r>
    <r>
      <rPr>
        <sz val="7"/>
        <rFont val="HG丸ｺﾞｼｯｸM-PRO"/>
        <family val="3"/>
      </rPr>
      <t xml:space="preserve">(</t>
    </r>
    <r>
      <rPr>
        <sz val="7"/>
        <rFont val="Noto Sans"/>
        <family val="2"/>
      </rPr>
      <t xml:space="preserve">にくそぼろ・ナムル</t>
    </r>
    <r>
      <rPr>
        <sz val="7"/>
        <rFont val="HG丸ｺﾞｼｯｸM-PRO"/>
        <family val="3"/>
      </rPr>
      <t xml:space="preserve">)</t>
    </r>
    <r>
      <rPr>
        <sz val="7"/>
        <rFont val="Noto Sans"/>
        <family val="2"/>
      </rPr>
      <t xml:space="preserve">　　</t>
    </r>
    <r>
      <rPr>
        <sz val="9"/>
        <rFont val="Noto Sans"/>
        <family val="2"/>
      </rPr>
      <t xml:space="preserve">　　　　　　　　　　　　　　　　　　　　　　　　　　　　　　　　　　ワンタンスープ　</t>
    </r>
  </si>
  <si>
    <t xml:space="preserve">ぎゅうにゅう　ぶたにく　　　　　　　　　だいず　みそ　とうふ</t>
  </si>
  <si>
    <t xml:space="preserve">こめ　あぶら　さとう　　　　　　　　　　　ごまあぶら　ごま　　　　　　　　　　　　　ワンタン　</t>
  </si>
  <si>
    <t xml:space="preserve">ぜんまい　たけのこ　にんじん　　　　　　　　　　　　　　　　　　　　しょうが　にんにく　もやし　　　　　　　　　　　ほうれんそう　たまねぎ　はくさい　　　　　　　　　　　　　　　チンゲンサイ　</t>
  </si>
  <si>
    <t xml:space="preserve">こめこ　　　　　　アップルパン</t>
  </si>
  <si>
    <t xml:space="preserve">オムレツのケチャップソース　　　　　　　　　　　　　　　　　　　　グリーンサラダ　　　　　　　　　　　　　　　　　　　　　　　　　　　　ポテトスープ　　　　　　　　　　　　　　　　　　　　　　　　　　　　　　ヨーグルト　</t>
  </si>
  <si>
    <t xml:space="preserve">ぎゅうにゅう　たまご　　　　　　　　　　　　　ウインナー　ヨーグルト　　　　　　　　　　　</t>
  </si>
  <si>
    <t xml:space="preserve">こめこパン　さとう　　　　　　　　　　　　あぶら　じゃがいも　　　　　　　しろいんげんまめ　</t>
  </si>
  <si>
    <t xml:space="preserve">りんご　キャベツ　きゅうり　　　　　　　　　　　　　　ブロッコリー　にんじん　　　　　　　　　　　　　たまねぎ　チンゲンサイ　　</t>
  </si>
  <si>
    <t xml:space="preserve">とうきびめし　</t>
  </si>
  <si>
    <r>
      <rPr>
        <sz val="8"/>
        <rFont val="Noto Sans"/>
        <family val="2"/>
      </rPr>
      <t xml:space="preserve">【あじめぐり～きゅうしゅう～】</t>
    </r>
    <r>
      <rPr>
        <sz val="9"/>
        <rFont val="Noto Sans"/>
        <family val="2"/>
      </rPr>
      <t xml:space="preserve">　　　　　　　　　　　　　　　　　　　　　　　　　　　　ながさきてんぷら</t>
    </r>
    <r>
      <rPr>
        <sz val="9"/>
        <rFont val="HG丸ｺﾞｼｯｸM-PRO"/>
        <family val="3"/>
      </rPr>
      <t xml:space="preserve">(</t>
    </r>
    <r>
      <rPr>
        <sz val="9"/>
        <rFont val="Noto Sans"/>
        <family val="2"/>
      </rPr>
      <t xml:space="preserve">４年～</t>
    </r>
    <r>
      <rPr>
        <sz val="9"/>
        <rFont val="HG丸ｺﾞｼｯｸM-PRO"/>
        <family val="3"/>
      </rPr>
      <t xml:space="preserve">2</t>
    </r>
    <r>
      <rPr>
        <sz val="9"/>
        <rFont val="Noto Sans"/>
        <family val="2"/>
      </rPr>
      <t xml:space="preserve">個）　　　　　　　　　　　　　　　　　　　　　　　　　　　　　　　　きゅうりのかおりづけ　　　　　　　　　　　　　　　　　　　　　　　　　　　はかたラーメンふうスープ　</t>
    </r>
  </si>
  <si>
    <t xml:space="preserve">ぎゅうにゅう　たら　　　　　　　　　　　　　あおのり　ぶたにく　　　　　　　　　　かまぼこ　</t>
  </si>
  <si>
    <t xml:space="preserve">こめ　こむぎこ　さとう　　　　　　　　こめこ　あぶら　　　　　　　　　　　　　ごまあぶら　</t>
  </si>
  <si>
    <t xml:space="preserve">コーン　きゅうり　キャベツ　　　　　　　　　　　　　　　　　　　だいこん　にんじん　もやし　　　　　　　　　　　　　　ほうれんそう　きくらげ　　　　　　　　　　　　　　　　　　しょうが</t>
  </si>
  <si>
    <t xml:space="preserve">ぶたにくのしちみやき　　　　　　　　　　　　　　　　　　　　　　　　わふうのりポテサラダ　　　　　　　　　　　　　　　　　　　　　たまねぎのみそしる　</t>
  </si>
  <si>
    <t xml:space="preserve">ぎゅうにゅう　ぶたにく　　　　　　　　　　　のり　とうふ　あぶらあげ　　　　　　　　　　　　　　　　　　　　　　　　　　　　　　　　　　　　　　　みそ　だいず　</t>
  </si>
  <si>
    <t xml:space="preserve">こめ　ごま　じゃがいも　　　　　　　　　　　　　　　　　ノンエッグマヨネーズ　　　　　　　　　　　　　さとう　</t>
  </si>
  <si>
    <t xml:space="preserve">ながねぎ　しょうが　にんにく　　　　　　　　　　　　　　　　キャベツ　たまねぎ　にんじん　　　　　　　　　　　　もやし　こまつな　</t>
  </si>
  <si>
    <t xml:space="preserve">アスパラいりポークカレー　　　　　　　　　　　　　　　　　　　　　　　ふくじんあえ　</t>
  </si>
  <si>
    <t xml:space="preserve">ぎゅうにゅう　ぶたにく</t>
  </si>
  <si>
    <t xml:space="preserve">こめ　じゃがいも　　　　　　　　　　　　　　　　　　　　　あぶら　カレールウ</t>
  </si>
  <si>
    <t xml:space="preserve">たまねぎ　にんじん　アスパラガス　　　　　　　　　しょうが　にんにく　キャベツ　　　　　　　　　　　　　　　こまつな　だいこん　なす　　　　　　　　れんこん　しそ</t>
  </si>
  <si>
    <r>
      <rPr>
        <sz val="8"/>
        <rFont val="Noto Sans"/>
        <family val="2"/>
      </rPr>
      <t xml:space="preserve">ささかまのおこのみやき</t>
    </r>
    <r>
      <rPr>
        <sz val="8"/>
        <rFont val="HG丸ｺﾞｼｯｸM-PRO"/>
        <family val="3"/>
      </rPr>
      <t xml:space="preserve">(</t>
    </r>
    <r>
      <rPr>
        <sz val="8"/>
        <rFont val="Noto Sans"/>
        <family val="2"/>
      </rPr>
      <t xml:space="preserve">５年～</t>
    </r>
    <r>
      <rPr>
        <sz val="8"/>
        <rFont val="HG丸ｺﾞｼｯｸM-PRO"/>
        <family val="3"/>
      </rPr>
      <t xml:space="preserve">2</t>
    </r>
    <r>
      <rPr>
        <sz val="8"/>
        <rFont val="Noto Sans"/>
        <family val="2"/>
      </rPr>
      <t xml:space="preserve">枚</t>
    </r>
    <r>
      <rPr>
        <sz val="8"/>
        <rFont val="HG丸ｺﾞｼｯｸM-PRO"/>
        <family val="3"/>
      </rPr>
      <t xml:space="preserve">)</t>
    </r>
    <r>
      <rPr>
        <sz val="8"/>
        <rFont val="Noto Sans"/>
        <family val="2"/>
      </rPr>
      <t xml:space="preserve">　</t>
    </r>
    <r>
      <rPr>
        <sz val="9"/>
        <rFont val="Noto Sans"/>
        <family val="2"/>
      </rPr>
      <t xml:space="preserve">　　　　　　　　　　　　　　　　　　　　</t>
    </r>
    <r>
      <rPr>
        <sz val="8"/>
        <rFont val="Noto Sans"/>
        <family val="2"/>
      </rPr>
      <t xml:space="preserve">きりぼしだいこんのやきそばふう　</t>
    </r>
    <r>
      <rPr>
        <sz val="9"/>
        <rFont val="Noto Sans"/>
        <family val="2"/>
      </rPr>
      <t xml:space="preserve">　　　　　　　　　　　　　　　　　　　とりだんごじる　</t>
    </r>
  </si>
  <si>
    <t xml:space="preserve">ぎゅうにゅう　　　　　　　　　　　　ささかまぼこ　あおのり　　　　　　　　　　　かつおぶし　ハム　　　　　　　　　　　　あぶらあげ　とりだんご</t>
  </si>
  <si>
    <t xml:space="preserve">こめ　　　　　　　　　　　　　　　　　　　　　　　　　　　　　　　　　　　ノンエッグマヨネーズ　　　　　　　　　　　あぶら　</t>
  </si>
  <si>
    <t xml:space="preserve">きりぼしだいこん　にんじん　　　　　　　　　　　　　　　　　　　　　　　　　　　キャベツ　ピーマン　だいこん　　　　　　　　　　　　　えのきたけ　ながねぎ　</t>
  </si>
  <si>
    <r>
      <rPr>
        <sz val="9"/>
        <rFont val="Noto Sans"/>
        <family val="2"/>
      </rPr>
      <t xml:space="preserve">【ふるさとこんだて】</t>
    </r>
    <r>
      <rPr>
        <sz val="8"/>
        <rFont val="Noto Sans"/>
        <family val="2"/>
      </rPr>
      <t xml:space="preserve">　　　　　　　　　　　　　　　　　　　　　　　　　　さめのフライごまケチャップソース　</t>
    </r>
    <r>
      <rPr>
        <sz val="9"/>
        <rFont val="Noto Sans"/>
        <family val="2"/>
      </rPr>
      <t xml:space="preserve">　　　　　　　　　　　　　　　　　　　　はるさめサラダ　　　　　　　　　　　　　　　　　　　　　　もずくスープ　</t>
    </r>
  </si>
  <si>
    <t xml:space="preserve">ぎゅうにゅう　さめ　　　　　　　　　　　　　　　　　　　　　　　　　　かまぼこ　もずく　</t>
  </si>
  <si>
    <t xml:space="preserve">こめ　パンこ　こむぎこ　　　　　　　　　　あぶら　さとう　ごま　　　　　　　　　　　　はるさめ　ごまあぶら　　　　　　　　　　　　　　　　　　　　　　　　　じゃがいも　</t>
  </si>
  <si>
    <t xml:space="preserve">キャベツ　きゅうり　にんじん　　　　　　　　　　　もやし　チンゲンサイ　ながねぎ　</t>
  </si>
  <si>
    <t xml:space="preserve">だしまきたまご　　　　　　　　　　　　　　　　　　　　　　　　　ひじきとツナのにもの　　　　　　　　　　　　　　　　　　　　　　　とんじる　</t>
  </si>
  <si>
    <t xml:space="preserve">ぎゅうにゅう　たまご　　　　　　　　　　　　　　　　　　　　　　ひじき　ツナ　ぶたにく　　　　　　　　　　　　　　　　　　　　　　とうふ　みそ　だいず　</t>
  </si>
  <si>
    <t xml:space="preserve">こめ　さとう　あぶら　　　　　　　　　　　　　　じゃがいも　</t>
  </si>
  <si>
    <t xml:space="preserve">にんじん　こんにゃく　　　　　　　　　　　　　　　さやいんげん　ごぼう　　　　　　　　　　　　　　　　　　　　　　　　　　　　だいこん　ながねぎ　</t>
  </si>
  <si>
    <r>
      <rPr>
        <sz val="9"/>
        <rFont val="Noto Sans"/>
        <family val="2"/>
      </rPr>
      <t xml:space="preserve">みそだいず　　　　　　　　　　　　　　　　　　　　　　　　　　　　　　　　</t>
    </r>
    <r>
      <rPr>
        <sz val="8"/>
        <rFont val="Noto Sans"/>
        <family val="2"/>
      </rPr>
      <t xml:space="preserve">ほうれんそうとコーンのおひたし　</t>
    </r>
    <r>
      <rPr>
        <sz val="9"/>
        <rFont val="Noto Sans"/>
        <family val="2"/>
      </rPr>
      <t xml:space="preserve">　　　　　　　　　　　　　　　　　　　　　　じゃがいものそぼろに　</t>
    </r>
  </si>
  <si>
    <t xml:space="preserve">ぎゅうにゅう　だいず　　　　　　　　　　　　　　　　　　　　　　　　　　　　　　みそ　ぶたにく　　　　　　　　　　　　あつあげ</t>
  </si>
  <si>
    <t xml:space="preserve">こめ　かたくりこ　　　　　　　　　　　　　　　　　　　あぶら　さとう　ごま　　　　　　　　　　　　　　　　　　　　　　　　　　　　　　じゃがいも　</t>
  </si>
  <si>
    <t xml:space="preserve">もやし　コーン　ほうれんそう　　　　　　　　　　　　　　　　にんじん　たまねぎ　　　　　　　　　　　　　　　こんにゃく　さやいんげん　</t>
  </si>
  <si>
    <r>
      <rPr>
        <sz val="9"/>
        <rFont val="Noto Sans"/>
        <family val="2"/>
      </rPr>
      <t xml:space="preserve">【げんえんのひ】　　　　　　　　　　　　　　　　　　　　　　　　　　　　　　　　ぶたにくの</t>
    </r>
    <r>
      <rPr>
        <sz val="9"/>
        <rFont val="HG丸ｺﾞｼｯｸM-PRO"/>
        <family val="3"/>
      </rPr>
      <t xml:space="preserve">BBQ</t>
    </r>
    <r>
      <rPr>
        <sz val="9"/>
        <rFont val="Noto Sans"/>
        <family val="2"/>
      </rPr>
      <t xml:space="preserve">ソースいため　　　　　　　　　　　　　　　　　　　　　　　　　うめあえ　　　　　　　　　　　　　　　　　　　　　　　　　　　　　　　　　　　　　　　だいこんのみそしる</t>
    </r>
  </si>
  <si>
    <t xml:space="preserve">ぎゅうにゅう　ぶたにく　　　　　　　　　　　　　　　　　　　　　　　　　　　あぶらあげ　みそ　　　　　　　　　　　　　　　　　　　　　　　　　だいず</t>
  </si>
  <si>
    <t xml:space="preserve">こめ　あぶら　さとう　　　　　　　　　　　　　　　　　　　　　　　　　　　　　かたくりこ</t>
  </si>
  <si>
    <t xml:space="preserve">たまねぎ　ピーマン　あかピーマン　　　　　　　　　　　　　　　　　　　　　　　　　　　　　　　　にんにく　キャベツ　きゅうり　　　　　　　　　　　　　　　　　　　　　　　　　　　　　　　こまつな　うめ　だいこん　　　　　　　　　　　　　　　　　　にんじん　えのきたけ　きぬさや</t>
  </si>
  <si>
    <t xml:space="preserve">☆献立は食材の入荷状況や感染症対応等のため変更する場合があります。</t>
  </si>
  <si>
    <r>
      <rPr>
        <sz val="8"/>
        <rFont val="Noto Sans"/>
        <family val="2"/>
      </rPr>
      <t xml:space="preserve">　今月の味めぐりは、九州地方の宮崎県、福岡県、長崎県の献立を取り入れました。とうきびめしは、宮崎県の郷土料理です。お米が貴重だった時代に、お米と一緒に炊き米のかさを増し、人々のおなかを満たしたそうです。きゅうりの収穫量は宮崎県が全国一の量を誇ります。長崎天ぷらは、</t>
    </r>
    <r>
      <rPr>
        <sz val="8"/>
        <rFont val="UD デジタル 教科書体 N-B"/>
        <family val="1"/>
      </rPr>
      <t xml:space="preserve">400</t>
    </r>
    <r>
      <rPr>
        <sz val="8"/>
        <rFont val="Noto Sans"/>
        <family val="2"/>
      </rPr>
      <t xml:space="preserve">年前から伝わる長崎県の郷土料理です。貿易相手のポルトガル人が食べていた、衣に味のついたフリッターが元になっています。スープは福岡県を中心に食べられている豚骨系の博多ラーメン風に仕上げました。</t>
    </r>
  </si>
  <si>
    <t xml:space="preserve">食育の日　～日本一周　味めぐり～</t>
  </si>
  <si>
    <t xml:space="preserve">６月は九州地方の献立です。</t>
  </si>
  <si>
    <t xml:space="preserve">下黒川小学校</t>
  </si>
  <si>
    <t xml:space="preserve">タンドリーサーモン　　　　　　　　　　　　　　　　　　　　　　　　ひじきのマヨネーズサラダ　　　　　　　　　　　　　　　　　　　かきたまじる　</t>
  </si>
  <si>
    <t xml:space="preserve">ぎゅうにゅう　さけ　　　　　　　　　とうにゅうヨーグルト　　　　　　　　ひじき　とうふ　　　　　　　　　　　　　　　　かまぼこ　たまご</t>
  </si>
  <si>
    <t xml:space="preserve">こめ　さとう　　　　　　　　　　　　　　　ノンエッグマヨネーズ　　　　　　　　　かたくりこ</t>
  </si>
  <si>
    <t xml:space="preserve">しょうが　にんにく　キャベツ　　　　　　　　　　　きゅうり　にんじん　コーン　　　　　　　　　　　　　　　　たけのこ　えのきたけ　ほうれんそう　</t>
  </si>
  <si>
    <t xml:space="preserve">いかのたつたあげ　　　　　　　　　　　　　　　　　　　　　　　　　　　　かおりあえ　　　　　　　　　　　　　　　　　　　　　　　　じゃがいものみそしる　</t>
  </si>
  <si>
    <t xml:space="preserve">ぎゅうにゅう　いか　　　　　　　　　　あぶらあげ　わかめ　　　　　　　　　　　　みそ　だいず</t>
  </si>
  <si>
    <t xml:space="preserve">こめ　かたくりこ　　　　　　　　　　　　あぶら　じゃがいも　</t>
  </si>
  <si>
    <t xml:space="preserve">キャベツ　こまつな　にんじん　　　　　　　　　　　　　　　　　あおじそ　たまねぎ　</t>
  </si>
  <si>
    <t xml:space="preserve">上下浜小学校</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2">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10"/>
      <name val="HG丸ｺﾞｼｯｸM-PRO"/>
      <family val="3"/>
    </font>
    <font>
      <sz val="6"/>
      <name val="UD デジタル 教科書体 N-B"/>
      <family val="1"/>
    </font>
    <font>
      <sz val="6"/>
      <name val="Noto Sans"/>
      <family val="2"/>
    </font>
    <font>
      <sz val="7"/>
      <name val="Noto Sans"/>
      <family val="2"/>
    </font>
    <font>
      <sz val="7"/>
      <name val="HG丸ｺﾞｼｯｸM-PRO"/>
      <family val="3"/>
    </font>
    <font>
      <sz val="5"/>
      <name val="Noto Sans"/>
      <family val="2"/>
    </font>
    <font>
      <sz val="9"/>
      <name val="HG丸ｺﾞｼｯｸM-PRO"/>
      <family val="3"/>
    </font>
    <font>
      <sz val="10"/>
      <name val="UD デジタル 教科書体 NK-B"/>
      <family val="1"/>
    </font>
    <font>
      <sz val="8"/>
      <name val="UD デジタル 教科書体 N-B"/>
      <family val="1"/>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center" vertical="center" textRotation="0" wrapText="false" indent="0" shrinkToFit="true"/>
      <protection locked="false" hidden="false"/>
    </xf>
    <xf numFmtId="169" fontId="8" fillId="0" borderId="17"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4" fillId="0" borderId="19"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15" fillId="0" borderId="17" xfId="0" applyFont="true" applyBorder="true" applyAlignment="true" applyProtection="true">
      <alignment horizontal="left" vertical="center" textRotation="0" wrapText="true" indent="0" shrinkToFit="false"/>
      <protection locked="false" hidden="false"/>
    </xf>
    <xf numFmtId="167" fontId="15" fillId="0"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true">
      <alignment horizontal="center" vertical="top" textRotation="0" wrapText="true" indent="0" shrinkToFit="true"/>
      <protection locked="false" hidden="false"/>
    </xf>
    <xf numFmtId="167" fontId="11" fillId="0" borderId="17" xfId="0" applyFont="true" applyBorder="true" applyAlignment="true" applyProtection="true">
      <alignment horizontal="left" vertical="center" textRotation="0" wrapText="true" indent="0" shrinkToFit="false"/>
      <protection locked="false" hidden="false"/>
    </xf>
    <xf numFmtId="167" fontId="9" fillId="0" borderId="17" xfId="0" applyFont="true" applyBorder="true" applyAlignment="true" applyProtection="true">
      <alignment horizontal="left" vertical="center" textRotation="0" wrapText="true" indent="0" shrinkToFit="false"/>
      <protection locked="false" hidden="false"/>
    </xf>
    <xf numFmtId="167" fontId="9" fillId="0" borderId="1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69" fontId="8" fillId="0" borderId="22"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2" fillId="0" borderId="22" xfId="0" applyFont="true" applyBorder="true" applyAlignment="true" applyProtection="true">
      <alignment horizontal="center" vertical="center" textRotation="0" wrapText="false" indent="0" shrinkToFit="true"/>
      <protection locked="false" hidden="false"/>
    </xf>
    <xf numFmtId="171" fontId="12" fillId="0" borderId="23" xfId="0" applyFont="true" applyBorder="true" applyAlignment="true" applyProtection="true">
      <alignment horizontal="center" vertical="center" textRotation="0" wrapText="false" indent="0" shrinkToFit="true"/>
      <protection locked="false" hidden="false"/>
    </xf>
    <xf numFmtId="168" fontId="4" fillId="0" borderId="24" xfId="0" applyFont="true" applyBorder="true" applyAlignment="true" applyProtection="true">
      <alignment horizontal="center" vertical="center" textRotation="0" wrapText="false" indent="0" shrinkToFit="true"/>
      <protection locked="false" hidden="false"/>
    </xf>
    <xf numFmtId="169" fontId="8" fillId="0" borderId="25" xfId="0" applyFont="true" applyBorder="true" applyAlignment="true" applyProtection="true">
      <alignment horizontal="center" vertical="center" textRotation="0" wrapText="false" indent="0" shrinkToFit="true"/>
      <protection locked="false" hidden="false"/>
    </xf>
    <xf numFmtId="170" fontId="12" fillId="0" borderId="25" xfId="0" applyFont="true" applyBorder="true" applyAlignment="true" applyProtection="true">
      <alignment horizontal="center" vertical="center" textRotation="0" wrapText="false" indent="0" shrinkToFit="true"/>
      <protection locked="false" hidden="false"/>
    </xf>
    <xf numFmtId="171" fontId="12" fillId="0" borderId="26" xfId="0" applyFont="true" applyBorder="true" applyAlignment="true" applyProtection="true">
      <alignment horizontal="center" vertical="center" textRotation="0" wrapText="false" indent="0" shrinkToFit="true"/>
      <protection locked="false" hidden="false"/>
    </xf>
    <xf numFmtId="168" fontId="4" fillId="0" borderId="1" xfId="0" applyFont="true" applyBorder="true" applyAlignment="true" applyProtection="true">
      <alignment horizontal="center" vertical="center" textRotation="0" wrapText="false" indent="0" shrinkToFit="true"/>
      <protection locked="false" hidden="false"/>
    </xf>
    <xf numFmtId="169" fontId="8"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6</xdr:row>
      <xdr:rowOff>104400</xdr:rowOff>
    </xdr:from>
    <xdr:to>
      <xdr:col>4</xdr:col>
      <xdr:colOff>1781280</xdr:colOff>
      <xdr:row>30</xdr:row>
      <xdr:rowOff>19080</xdr:rowOff>
    </xdr:to>
    <xdr:sp>
      <xdr:nvSpPr>
        <xdr:cNvPr id="0" name="四角形: 角を丸くする 10367"/>
        <xdr:cNvSpPr/>
      </xdr:nvSpPr>
      <xdr:spPr>
        <a:xfrm>
          <a:off x="50040" y="12798720"/>
          <a:ext cx="3219840" cy="953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6</xdr:row>
      <xdr:rowOff>104400</xdr:rowOff>
    </xdr:from>
    <xdr:to>
      <xdr:col>4</xdr:col>
      <xdr:colOff>1781280</xdr:colOff>
      <xdr:row>30</xdr:row>
      <xdr:rowOff>19080</xdr:rowOff>
    </xdr:to>
    <xdr:sp>
      <xdr:nvSpPr>
        <xdr:cNvPr id="1" name="四角形: 角を丸くする 58"/>
        <xdr:cNvSpPr/>
      </xdr:nvSpPr>
      <xdr:spPr>
        <a:xfrm>
          <a:off x="50040" y="12869280"/>
          <a:ext cx="3219840" cy="9532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6</xdr:row>
      <xdr:rowOff>104400</xdr:rowOff>
    </xdr:from>
    <xdr:to>
      <xdr:col>4</xdr:col>
      <xdr:colOff>1781280</xdr:colOff>
      <xdr:row>30</xdr:row>
      <xdr:rowOff>19080</xdr:rowOff>
    </xdr:to>
    <xdr:sp>
      <xdr:nvSpPr>
        <xdr:cNvPr id="2" name="四角形: 角を丸くする 58"/>
        <xdr:cNvSpPr/>
      </xdr:nvSpPr>
      <xdr:spPr>
        <a:xfrm>
          <a:off x="50040" y="12800520"/>
          <a:ext cx="3219840" cy="953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75"/>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809</v>
      </c>
      <c r="B1" s="2"/>
      <c r="C1" s="2"/>
      <c r="D1" s="2"/>
      <c r="E1" s="3" t="s">
        <v>0</v>
      </c>
      <c r="F1" s="3"/>
      <c r="G1" s="3"/>
      <c r="H1" s="3"/>
      <c r="I1" s="4" t="s">
        <v>1</v>
      </c>
      <c r="J1" s="4"/>
      <c r="K1" s="4"/>
      <c r="L1" s="4"/>
      <c r="M1" s="4"/>
      <c r="N1" s="4"/>
      <c r="O1" s="4"/>
      <c r="P1" s="4"/>
      <c r="Q1" s="4"/>
      <c r="R1" s="4"/>
      <c r="S1" s="4"/>
      <c r="T1" s="4"/>
      <c r="U1" s="4"/>
      <c r="V1" s="4"/>
      <c r="W1" s="4"/>
      <c r="X1" s="4"/>
      <c r="Y1" s="4"/>
      <c r="Z1" s="1" t="n">
        <v>21</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39.6" hidden="false" customHeight="true" outlineLevel="0" collapsed="false">
      <c r="A4" s="17" t="n">
        <v>45810</v>
      </c>
      <c r="B4" s="18" t="s">
        <v>17</v>
      </c>
      <c r="C4" s="19" t="s">
        <v>18</v>
      </c>
      <c r="D4" s="19" t="s">
        <v>19</v>
      </c>
      <c r="E4" s="20" t="s">
        <v>20</v>
      </c>
      <c r="F4" s="20" t="s">
        <v>21</v>
      </c>
      <c r="G4" s="20" t="s">
        <v>22</v>
      </c>
      <c r="H4" s="20"/>
      <c r="I4" s="20" t="s">
        <v>23</v>
      </c>
      <c r="J4" s="20"/>
      <c r="K4" s="21" t="n">
        <v>596</v>
      </c>
      <c r="L4" s="22" t="n">
        <v>22.3</v>
      </c>
      <c r="M4" s="23" t="n">
        <v>14.4</v>
      </c>
      <c r="N4" s="1" t="n">
        <v>2.34188</v>
      </c>
    </row>
    <row r="5" customFormat="false" ht="39.6" hidden="false" customHeight="true" outlineLevel="0" collapsed="false">
      <c r="A5" s="24" t="n">
        <v>45811</v>
      </c>
      <c r="B5" s="25" t="s">
        <v>24</v>
      </c>
      <c r="C5" s="26" t="s">
        <v>25</v>
      </c>
      <c r="D5" s="26" t="s">
        <v>19</v>
      </c>
      <c r="E5" s="27" t="s">
        <v>26</v>
      </c>
      <c r="F5" s="28" t="s">
        <v>27</v>
      </c>
      <c r="G5" s="29" t="s">
        <v>28</v>
      </c>
      <c r="H5" s="29"/>
      <c r="I5" s="29" t="s">
        <v>29</v>
      </c>
      <c r="J5" s="29"/>
      <c r="K5" s="30" t="n">
        <v>671</v>
      </c>
      <c r="L5" s="31" t="n">
        <v>28.9</v>
      </c>
      <c r="M5" s="32" t="n">
        <v>21</v>
      </c>
      <c r="N5" s="1" t="n">
        <v>3.00228</v>
      </c>
    </row>
    <row r="6" customFormat="false" ht="42" hidden="false" customHeight="true" outlineLevel="0" collapsed="false">
      <c r="A6" s="24" t="n">
        <v>45812</v>
      </c>
      <c r="B6" s="25" t="s">
        <v>30</v>
      </c>
      <c r="C6" s="26" t="s">
        <v>31</v>
      </c>
      <c r="D6" s="26" t="s">
        <v>19</v>
      </c>
      <c r="E6" s="33" t="s">
        <v>32</v>
      </c>
      <c r="F6" s="29" t="s">
        <v>33</v>
      </c>
      <c r="G6" s="29" t="s">
        <v>34</v>
      </c>
      <c r="H6" s="29"/>
      <c r="I6" s="29" t="s">
        <v>35</v>
      </c>
      <c r="J6" s="29"/>
      <c r="K6" s="34" t="n">
        <v>634</v>
      </c>
      <c r="L6" s="35" t="n">
        <v>27.8</v>
      </c>
      <c r="M6" s="23" t="n">
        <v>21.2</v>
      </c>
      <c r="N6" s="1" t="n">
        <v>2.1971</v>
      </c>
    </row>
    <row r="7" customFormat="false" ht="49.9" hidden="false" customHeight="true" outlineLevel="0" collapsed="false">
      <c r="A7" s="24" t="n">
        <v>45813</v>
      </c>
      <c r="B7" s="25" t="s">
        <v>36</v>
      </c>
      <c r="C7" s="26" t="s">
        <v>18</v>
      </c>
      <c r="D7" s="26" t="s">
        <v>19</v>
      </c>
      <c r="E7" s="27" t="s">
        <v>37</v>
      </c>
      <c r="F7" s="28" t="s">
        <v>38</v>
      </c>
      <c r="G7" s="29" t="s">
        <v>39</v>
      </c>
      <c r="H7" s="29"/>
      <c r="I7" s="29" t="s">
        <v>40</v>
      </c>
      <c r="J7" s="29"/>
      <c r="K7" s="30" t="n">
        <v>633</v>
      </c>
      <c r="L7" s="31" t="n">
        <v>24.1</v>
      </c>
      <c r="M7" s="32" t="n">
        <v>18.4</v>
      </c>
      <c r="N7" s="1" t="n">
        <v>2.24028</v>
      </c>
    </row>
    <row r="8" customFormat="false" ht="39.6" hidden="false" customHeight="true" outlineLevel="0" collapsed="false">
      <c r="A8" s="36" t="n">
        <v>45814</v>
      </c>
      <c r="B8" s="37" t="s">
        <v>41</v>
      </c>
      <c r="C8" s="38" t="s">
        <v>42</v>
      </c>
      <c r="D8" s="38"/>
      <c r="E8" s="38"/>
      <c r="F8" s="38"/>
      <c r="G8" s="38"/>
      <c r="H8" s="38"/>
      <c r="I8" s="38"/>
      <c r="J8" s="38"/>
      <c r="K8" s="38"/>
      <c r="L8" s="38"/>
      <c r="M8" s="23" t="n">
        <v>19.3</v>
      </c>
      <c r="N8" s="1" t="n">
        <v>2.04216</v>
      </c>
    </row>
    <row r="9" customFormat="false" ht="45.95" hidden="false" customHeight="true" outlineLevel="0" collapsed="false">
      <c r="A9" s="17" t="n">
        <v>45817</v>
      </c>
      <c r="B9" s="18" t="s">
        <v>17</v>
      </c>
      <c r="C9" s="19" t="s">
        <v>18</v>
      </c>
      <c r="D9" s="19" t="s">
        <v>19</v>
      </c>
      <c r="E9" s="39" t="s">
        <v>43</v>
      </c>
      <c r="F9" s="40" t="s">
        <v>44</v>
      </c>
      <c r="G9" s="20" t="s">
        <v>45</v>
      </c>
      <c r="H9" s="20"/>
      <c r="I9" s="20" t="s">
        <v>46</v>
      </c>
      <c r="J9" s="20"/>
      <c r="K9" s="41" t="n">
        <v>607</v>
      </c>
      <c r="L9" s="42" t="n">
        <v>26.6</v>
      </c>
      <c r="M9" s="32" t="n">
        <v>19.1</v>
      </c>
      <c r="N9" s="1" t="n">
        <v>1.84404</v>
      </c>
    </row>
    <row r="10" customFormat="false" ht="39.6" hidden="false" customHeight="true" outlineLevel="0" collapsed="false">
      <c r="A10" s="24" t="n">
        <v>45818</v>
      </c>
      <c r="B10" s="25" t="s">
        <v>24</v>
      </c>
      <c r="C10" s="26" t="s">
        <v>47</v>
      </c>
      <c r="D10" s="26" t="s">
        <v>19</v>
      </c>
      <c r="E10" s="33" t="s">
        <v>48</v>
      </c>
      <c r="F10" s="29" t="s">
        <v>49</v>
      </c>
      <c r="G10" s="29" t="s">
        <v>50</v>
      </c>
      <c r="H10" s="29"/>
      <c r="I10" s="29" t="s">
        <v>51</v>
      </c>
      <c r="J10" s="29"/>
      <c r="K10" s="34" t="n">
        <v>679</v>
      </c>
      <c r="L10" s="35" t="n">
        <v>26.6</v>
      </c>
      <c r="M10" s="23" t="n">
        <v>21.4</v>
      </c>
      <c r="N10" s="1" t="n">
        <v>2.43332</v>
      </c>
    </row>
    <row r="11" customFormat="false" ht="42" hidden="false" customHeight="true" outlineLevel="0" collapsed="false">
      <c r="A11" s="24" t="n">
        <v>45819</v>
      </c>
      <c r="B11" s="25" t="s">
        <v>30</v>
      </c>
      <c r="C11" s="26" t="s">
        <v>18</v>
      </c>
      <c r="D11" s="26" t="s">
        <v>19</v>
      </c>
      <c r="E11" s="27" t="s">
        <v>52</v>
      </c>
      <c r="F11" s="28" t="s">
        <v>53</v>
      </c>
      <c r="G11" s="29" t="s">
        <v>54</v>
      </c>
      <c r="H11" s="29"/>
      <c r="I11" s="29" t="s">
        <v>55</v>
      </c>
      <c r="J11" s="29"/>
      <c r="K11" s="30" t="n">
        <v>657</v>
      </c>
      <c r="L11" s="31" t="n">
        <v>27.5</v>
      </c>
      <c r="M11" s="32" t="n">
        <v>25.3</v>
      </c>
      <c r="N11" s="1" t="n">
        <v>2.0193</v>
      </c>
    </row>
    <row r="12" customFormat="false" ht="42" hidden="false" customHeight="true" outlineLevel="0" collapsed="false">
      <c r="A12" s="24" t="n">
        <v>45820</v>
      </c>
      <c r="B12" s="25" t="s">
        <v>36</v>
      </c>
      <c r="C12" s="26" t="s">
        <v>18</v>
      </c>
      <c r="D12" s="26" t="s">
        <v>19</v>
      </c>
      <c r="E12" s="43" t="s">
        <v>56</v>
      </c>
      <c r="F12" s="29" t="s">
        <v>57</v>
      </c>
      <c r="G12" s="29" t="s">
        <v>58</v>
      </c>
      <c r="H12" s="29"/>
      <c r="I12" s="29" t="s">
        <v>59</v>
      </c>
      <c r="J12" s="29"/>
      <c r="K12" s="34" t="n">
        <v>606</v>
      </c>
      <c r="L12" s="35" t="n">
        <v>24.4</v>
      </c>
      <c r="M12" s="23" t="n">
        <v>20.8</v>
      </c>
      <c r="N12" s="1" t="n">
        <v>1.9431</v>
      </c>
    </row>
    <row r="13" customFormat="false" ht="39.6" hidden="false" customHeight="true" outlineLevel="0" collapsed="false">
      <c r="A13" s="36" t="n">
        <v>45821</v>
      </c>
      <c r="B13" s="37" t="s">
        <v>41</v>
      </c>
      <c r="C13" s="38" t="s">
        <v>60</v>
      </c>
      <c r="D13" s="38"/>
      <c r="E13" s="38"/>
      <c r="F13" s="38"/>
      <c r="G13" s="38"/>
      <c r="H13" s="38"/>
      <c r="I13" s="38"/>
      <c r="J13" s="38"/>
      <c r="K13" s="38"/>
      <c r="L13" s="38"/>
      <c r="M13" s="32" t="n">
        <v>17.9</v>
      </c>
      <c r="N13" s="1" t="n">
        <v>2.0955</v>
      </c>
    </row>
    <row r="14" customFormat="false" ht="39.6" hidden="false" customHeight="true" outlineLevel="0" collapsed="false">
      <c r="A14" s="17" t="n">
        <v>45824</v>
      </c>
      <c r="B14" s="18" t="s">
        <v>17</v>
      </c>
      <c r="C14" s="19" t="s">
        <v>18</v>
      </c>
      <c r="D14" s="19" t="s">
        <v>19</v>
      </c>
      <c r="E14" s="20" t="s">
        <v>61</v>
      </c>
      <c r="F14" s="20" t="s">
        <v>62</v>
      </c>
      <c r="G14" s="20" t="s">
        <v>63</v>
      </c>
      <c r="H14" s="20"/>
      <c r="I14" s="20" t="s">
        <v>64</v>
      </c>
      <c r="J14" s="20"/>
      <c r="K14" s="21" t="n">
        <v>613</v>
      </c>
      <c r="L14" s="22" t="n">
        <v>27.7</v>
      </c>
      <c r="M14" s="23" t="n">
        <v>18.6</v>
      </c>
      <c r="N14" s="1" t="n">
        <v>2.0574</v>
      </c>
    </row>
    <row r="15" customFormat="false" ht="39.6" hidden="false" customHeight="true" outlineLevel="0" collapsed="false">
      <c r="A15" s="24" t="n">
        <v>45825</v>
      </c>
      <c r="B15" s="25" t="s">
        <v>24</v>
      </c>
      <c r="C15" s="26" t="s">
        <v>18</v>
      </c>
      <c r="D15" s="26" t="s">
        <v>19</v>
      </c>
      <c r="E15" s="44" t="s">
        <v>65</v>
      </c>
      <c r="F15" s="28" t="s">
        <v>66</v>
      </c>
      <c r="G15" s="29" t="s">
        <v>67</v>
      </c>
      <c r="H15" s="29"/>
      <c r="I15" s="29" t="s">
        <v>68</v>
      </c>
      <c r="J15" s="29"/>
      <c r="K15" s="30" t="n">
        <v>606</v>
      </c>
      <c r="L15" s="31" t="n">
        <v>23.9</v>
      </c>
      <c r="M15" s="32" t="n">
        <v>17.3</v>
      </c>
      <c r="N15" s="1" t="n">
        <v>1.79324</v>
      </c>
    </row>
    <row r="16" customFormat="false" ht="49.9" hidden="false" customHeight="true" outlineLevel="0" collapsed="false">
      <c r="A16" s="24" t="n">
        <v>45826</v>
      </c>
      <c r="B16" s="25" t="s">
        <v>30</v>
      </c>
      <c r="C16" s="45" t="s">
        <v>69</v>
      </c>
      <c r="D16" s="26" t="s">
        <v>19</v>
      </c>
      <c r="E16" s="46" t="s">
        <v>70</v>
      </c>
      <c r="F16" s="47" t="s">
        <v>71</v>
      </c>
      <c r="G16" s="47" t="s">
        <v>72</v>
      </c>
      <c r="H16" s="47"/>
      <c r="I16" s="47" t="s">
        <v>73</v>
      </c>
      <c r="J16" s="47"/>
      <c r="K16" s="34" t="n">
        <v>637</v>
      </c>
      <c r="L16" s="35" t="n">
        <v>27.7</v>
      </c>
      <c r="M16" s="23" t="n">
        <v>22</v>
      </c>
      <c r="N16" s="1" t="n">
        <v>2.93116</v>
      </c>
    </row>
    <row r="17" customFormat="false" ht="49.9" hidden="false" customHeight="true" outlineLevel="0" collapsed="false">
      <c r="A17" s="24" t="n">
        <v>45827</v>
      </c>
      <c r="B17" s="25" t="s">
        <v>36</v>
      </c>
      <c r="C17" s="26" t="s">
        <v>74</v>
      </c>
      <c r="D17" s="26" t="s">
        <v>19</v>
      </c>
      <c r="E17" s="48" t="s">
        <v>75</v>
      </c>
      <c r="F17" s="48" t="s">
        <v>76</v>
      </c>
      <c r="G17" s="47" t="s">
        <v>77</v>
      </c>
      <c r="H17" s="47"/>
      <c r="I17" s="29" t="s">
        <v>78</v>
      </c>
      <c r="J17" s="29"/>
      <c r="K17" s="30" t="n">
        <v>615</v>
      </c>
      <c r="L17" s="31" t="n">
        <v>23.3</v>
      </c>
      <c r="M17" s="32" t="n">
        <v>22.5</v>
      </c>
      <c r="N17" s="1" t="n">
        <v>2.48158</v>
      </c>
    </row>
    <row r="18" customFormat="false" ht="39.6" hidden="false" customHeight="true" outlineLevel="0" collapsed="false">
      <c r="A18" s="36" t="n">
        <v>45828</v>
      </c>
      <c r="B18" s="37" t="s">
        <v>41</v>
      </c>
      <c r="C18" s="49" t="s">
        <v>18</v>
      </c>
      <c r="D18" s="49" t="s">
        <v>19</v>
      </c>
      <c r="E18" s="50" t="s">
        <v>79</v>
      </c>
      <c r="F18" s="51" t="s">
        <v>80</v>
      </c>
      <c r="G18" s="51" t="s">
        <v>81</v>
      </c>
      <c r="H18" s="51"/>
      <c r="I18" s="51" t="s">
        <v>82</v>
      </c>
      <c r="J18" s="51"/>
      <c r="K18" s="52" t="n">
        <v>685</v>
      </c>
      <c r="L18" s="53" t="n">
        <v>27.7</v>
      </c>
      <c r="M18" s="23" t="n">
        <v>26.4</v>
      </c>
      <c r="N18" s="1" t="n">
        <v>1.76276</v>
      </c>
    </row>
    <row r="19" customFormat="false" ht="43.5" hidden="false" customHeight="true" outlineLevel="0" collapsed="false">
      <c r="A19" s="54" t="n">
        <v>45831</v>
      </c>
      <c r="B19" s="55" t="s">
        <v>17</v>
      </c>
      <c r="C19" s="19" t="s">
        <v>18</v>
      </c>
      <c r="D19" s="19" t="s">
        <v>19</v>
      </c>
      <c r="E19" s="56" t="s">
        <v>83</v>
      </c>
      <c r="F19" s="20" t="s">
        <v>84</v>
      </c>
      <c r="G19" s="20" t="s">
        <v>85</v>
      </c>
      <c r="H19" s="20"/>
      <c r="I19" s="57" t="s">
        <v>86</v>
      </c>
      <c r="J19" s="57"/>
      <c r="K19" s="58" t="n">
        <v>614</v>
      </c>
      <c r="L19" s="59" t="n">
        <v>18.9</v>
      </c>
      <c r="M19" s="23" t="n">
        <v>17.7</v>
      </c>
      <c r="N19" s="1" t="n">
        <v>2.65176</v>
      </c>
    </row>
    <row r="20" customFormat="false" ht="43.5" hidden="false" customHeight="true" outlineLevel="0" collapsed="false">
      <c r="A20" s="24" t="n">
        <v>45832</v>
      </c>
      <c r="B20" s="25" t="s">
        <v>24</v>
      </c>
      <c r="C20" s="26" t="s">
        <v>18</v>
      </c>
      <c r="D20" s="26" t="s">
        <v>19</v>
      </c>
      <c r="E20" s="29" t="s">
        <v>87</v>
      </c>
      <c r="F20" s="29" t="s">
        <v>88</v>
      </c>
      <c r="G20" s="29" t="s">
        <v>89</v>
      </c>
      <c r="H20" s="29"/>
      <c r="I20" s="29" t="s">
        <v>90</v>
      </c>
      <c r="J20" s="29"/>
      <c r="K20" s="34" t="n">
        <v>598</v>
      </c>
      <c r="L20" s="35" t="n">
        <v>22</v>
      </c>
      <c r="M20" s="23" t="n">
        <v>19.1</v>
      </c>
      <c r="N20" s="1" t="n">
        <v>2.14884</v>
      </c>
    </row>
    <row r="21" customFormat="false" ht="49.9" hidden="false" customHeight="true" outlineLevel="0" collapsed="false">
      <c r="A21" s="24" t="n">
        <v>45833</v>
      </c>
      <c r="B21" s="25" t="s">
        <v>30</v>
      </c>
      <c r="C21" s="26" t="s">
        <v>18</v>
      </c>
      <c r="D21" s="26" t="s">
        <v>19</v>
      </c>
      <c r="E21" s="33" t="s">
        <v>91</v>
      </c>
      <c r="F21" s="47" t="s">
        <v>92</v>
      </c>
      <c r="G21" s="47" t="s">
        <v>93</v>
      </c>
      <c r="H21" s="47"/>
      <c r="I21" s="47" t="s">
        <v>94</v>
      </c>
      <c r="J21" s="47"/>
      <c r="K21" s="34" t="n">
        <v>606</v>
      </c>
      <c r="L21" s="35" t="n">
        <v>21.3</v>
      </c>
      <c r="M21" s="23" t="n">
        <v>16.9</v>
      </c>
      <c r="N21" s="1" t="n">
        <v>2.24028</v>
      </c>
    </row>
    <row r="22" customFormat="false" ht="39.6" hidden="false" customHeight="true" outlineLevel="0" collapsed="false">
      <c r="A22" s="24" t="n">
        <v>45834</v>
      </c>
      <c r="B22" s="25" t="s">
        <v>36</v>
      </c>
      <c r="C22" s="26" t="s">
        <v>18</v>
      </c>
      <c r="D22" s="26" t="s">
        <v>19</v>
      </c>
      <c r="E22" s="33" t="s">
        <v>95</v>
      </c>
      <c r="F22" s="47" t="s">
        <v>96</v>
      </c>
      <c r="G22" s="29" t="s">
        <v>97</v>
      </c>
      <c r="H22" s="29"/>
      <c r="I22" s="29" t="s">
        <v>98</v>
      </c>
      <c r="J22" s="29"/>
      <c r="K22" s="34" t="n">
        <v>604</v>
      </c>
      <c r="L22" s="35" t="n">
        <v>24.9</v>
      </c>
      <c r="M22" s="23" t="n">
        <v>20.8</v>
      </c>
      <c r="N22" s="1" t="n">
        <v>2.04216</v>
      </c>
    </row>
    <row r="23" customFormat="false" ht="39.6" hidden="false" customHeight="true" outlineLevel="0" collapsed="false">
      <c r="A23" s="60" t="n">
        <v>45835</v>
      </c>
      <c r="B23" s="61" t="s">
        <v>41</v>
      </c>
      <c r="C23" s="49" t="s">
        <v>18</v>
      </c>
      <c r="D23" s="49" t="s">
        <v>19</v>
      </c>
      <c r="E23" s="50" t="s">
        <v>99</v>
      </c>
      <c r="F23" s="51" t="s">
        <v>100</v>
      </c>
      <c r="G23" s="51" t="s">
        <v>101</v>
      </c>
      <c r="H23" s="51"/>
      <c r="I23" s="51" t="s">
        <v>102</v>
      </c>
      <c r="J23" s="51"/>
      <c r="K23" s="62" t="n">
        <v>644</v>
      </c>
      <c r="L23" s="63" t="n">
        <v>27</v>
      </c>
      <c r="M23" s="23" t="n">
        <v>17.3</v>
      </c>
      <c r="N23" s="1" t="n">
        <v>1.78816</v>
      </c>
    </row>
    <row r="24" customFormat="false" ht="49.9" hidden="false" customHeight="true" outlineLevel="0" collapsed="false">
      <c r="A24" s="64" t="n">
        <v>45838</v>
      </c>
      <c r="B24" s="65" t="s">
        <v>17</v>
      </c>
      <c r="C24" s="66" t="s">
        <v>18</v>
      </c>
      <c r="D24" s="66" t="s">
        <v>19</v>
      </c>
      <c r="E24" s="67" t="s">
        <v>103</v>
      </c>
      <c r="F24" s="68" t="s">
        <v>104</v>
      </c>
      <c r="G24" s="68" t="s">
        <v>105</v>
      </c>
      <c r="H24" s="68"/>
      <c r="I24" s="68" t="s">
        <v>106</v>
      </c>
      <c r="J24" s="68"/>
      <c r="K24" s="69" t="n">
        <v>609</v>
      </c>
      <c r="L24" s="70" t="n">
        <v>24.9</v>
      </c>
      <c r="M24" s="23" t="n">
        <v>18.9</v>
      </c>
      <c r="N24" s="1" t="n">
        <v>1.74752</v>
      </c>
    </row>
    <row r="25" customFormat="false" ht="17.25" hidden="false" customHeight="true" outlineLevel="0" collapsed="false">
      <c r="A25" s="71"/>
      <c r="B25" s="71"/>
      <c r="C25" s="71"/>
      <c r="D25" s="72" t="n">
        <f aca="false">IF(ISNUMBER(AVERAGE(K4:K24)),AVERAGE(K4:K24),0)</f>
        <v>627.052631578947</v>
      </c>
      <c r="E25" s="72"/>
      <c r="F25" s="73" t="n">
        <f aca="false">IF(ISNUMBER(AVERAGE(L4:L24)),AVERAGE(L4:L24),0)</f>
        <v>25.1315789473684</v>
      </c>
      <c r="G25" s="73"/>
      <c r="H25" s="74" t="n">
        <f aca="false">IF(ISNUMBER(AVERAGE(M4:M24)),AVERAGE(M4:M24),0)</f>
        <v>19.8238095238095</v>
      </c>
      <c r="I25" s="74"/>
      <c r="J25" s="75" t="n">
        <f aca="false">IF(ISNUMBER(AVERAGE(N4:N24)),AVERAGE(N4:N24),0)</f>
        <v>2.18113428571429</v>
      </c>
      <c r="K25" s="75"/>
      <c r="L25" s="75"/>
      <c r="M25" s="75"/>
    </row>
    <row r="26" customFormat="false" ht="18" hidden="false" customHeight="true" outlineLevel="0" collapsed="false">
      <c r="A26" s="76" t="s">
        <v>107</v>
      </c>
      <c r="B26" s="76"/>
      <c r="C26" s="76"/>
      <c r="D26" s="76"/>
      <c r="E26" s="76"/>
      <c r="F26" s="76"/>
      <c r="G26" s="76"/>
      <c r="H26" s="76"/>
      <c r="I26" s="76"/>
      <c r="J26" s="76"/>
      <c r="K26" s="76"/>
      <c r="L26" s="76"/>
      <c r="M26" s="77"/>
      <c r="N26" s="77"/>
    </row>
    <row r="27" customFormat="false" ht="20.45" hidden="false" customHeight="true" outlineLevel="0" collapsed="false">
      <c r="A27" s="78"/>
      <c r="B27" s="78"/>
      <c r="C27" s="78"/>
      <c r="D27" s="78"/>
      <c r="E27" s="78"/>
      <c r="F27" s="79" t="s">
        <v>108</v>
      </c>
      <c r="G27" s="79"/>
      <c r="H27" s="79"/>
      <c r="I27" s="79"/>
      <c r="J27" s="79"/>
      <c r="K27" s="79"/>
      <c r="L27" s="79"/>
      <c r="M27" s="80"/>
      <c r="N27" s="80"/>
    </row>
    <row r="28" customFormat="false" ht="20.45" hidden="false" customHeight="true" outlineLevel="0" collapsed="false">
      <c r="A28" s="81"/>
      <c r="B28" s="82" t="s">
        <v>109</v>
      </c>
      <c r="C28" s="82"/>
      <c r="D28" s="82"/>
      <c r="E28" s="82"/>
      <c r="F28" s="79"/>
      <c r="G28" s="79"/>
      <c r="H28" s="79"/>
      <c r="I28" s="79"/>
      <c r="J28" s="79"/>
      <c r="K28" s="79"/>
      <c r="L28" s="79"/>
      <c r="AC28" s="81"/>
    </row>
    <row r="29" customFormat="false" ht="20.45" hidden="false" customHeight="true" outlineLevel="0" collapsed="false">
      <c r="A29" s="81"/>
      <c r="B29" s="83" t="s">
        <v>110</v>
      </c>
      <c r="C29" s="83"/>
      <c r="D29" s="83"/>
      <c r="E29" s="83"/>
      <c r="F29" s="79"/>
      <c r="G29" s="79"/>
      <c r="H29" s="79"/>
      <c r="I29" s="79"/>
      <c r="J29" s="79"/>
      <c r="K29" s="79"/>
      <c r="L29" s="79"/>
    </row>
    <row r="30" customFormat="false" ht="20.45" hidden="false" customHeight="true" outlineLevel="0" collapsed="false">
      <c r="A30" s="81"/>
      <c r="B30" s="83"/>
      <c r="C30" s="83"/>
      <c r="D30" s="83"/>
      <c r="E30" s="83"/>
      <c r="F30" s="79"/>
      <c r="G30" s="79"/>
      <c r="H30" s="79"/>
      <c r="I30" s="79"/>
      <c r="J30" s="79"/>
      <c r="K30" s="79"/>
      <c r="L30" s="79"/>
    </row>
    <row r="31" customFormat="false" ht="6" hidden="false" customHeight="true" outlineLevel="0" collapsed="false">
      <c r="A31" s="81"/>
      <c r="B31" s="81"/>
      <c r="C31" s="81"/>
      <c r="D31" s="81"/>
      <c r="E31" s="81"/>
      <c r="F31" s="79"/>
      <c r="G31" s="79"/>
      <c r="H31" s="79"/>
      <c r="I31" s="79"/>
      <c r="J31" s="79"/>
      <c r="K31" s="79"/>
      <c r="L31" s="79"/>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C8:L8"/>
    <mergeCell ref="G9:H9"/>
    <mergeCell ref="I9:J9"/>
    <mergeCell ref="G10:H10"/>
    <mergeCell ref="I10:J10"/>
    <mergeCell ref="G11:H11"/>
    <mergeCell ref="I11:J11"/>
    <mergeCell ref="G12:H12"/>
    <mergeCell ref="I12:J12"/>
    <mergeCell ref="C13:L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A26:L26"/>
    <mergeCell ref="F27:L31"/>
    <mergeCell ref="B29:E30"/>
  </mergeCells>
  <printOptions headings="false" gridLines="false" gridLinesSet="true" horizontalCentered="true" verticalCentered="false"/>
  <pageMargins left="0.39375" right="0.39375" top="0.19652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6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809</v>
      </c>
      <c r="B1" s="2"/>
      <c r="C1" s="2"/>
      <c r="D1" s="2"/>
      <c r="E1" s="3" t="s">
        <v>0</v>
      </c>
      <c r="F1" s="3"/>
      <c r="G1" s="3"/>
      <c r="H1" s="3"/>
      <c r="I1" s="4" t="s">
        <v>111</v>
      </c>
      <c r="J1" s="4"/>
      <c r="K1" s="4"/>
      <c r="L1" s="4"/>
      <c r="M1" s="4"/>
      <c r="N1" s="4"/>
      <c r="O1" s="4"/>
      <c r="P1" s="4"/>
      <c r="Q1" s="4"/>
      <c r="R1" s="4"/>
      <c r="S1" s="4"/>
      <c r="T1" s="4"/>
      <c r="U1" s="4"/>
      <c r="V1" s="4"/>
      <c r="W1" s="4"/>
      <c r="X1" s="4"/>
      <c r="Y1" s="4"/>
      <c r="Z1" s="1" t="n">
        <v>21</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39.6" hidden="false" customHeight="true" outlineLevel="0" collapsed="false">
      <c r="A4" s="17" t="n">
        <v>45810</v>
      </c>
      <c r="B4" s="18" t="s">
        <v>17</v>
      </c>
      <c r="C4" s="19" t="s">
        <v>18</v>
      </c>
      <c r="D4" s="19" t="s">
        <v>19</v>
      </c>
      <c r="E4" s="20" t="s">
        <v>20</v>
      </c>
      <c r="F4" s="20" t="s">
        <v>21</v>
      </c>
      <c r="G4" s="20" t="s">
        <v>22</v>
      </c>
      <c r="H4" s="20"/>
      <c r="I4" s="20" t="s">
        <v>23</v>
      </c>
      <c r="J4" s="20"/>
      <c r="K4" s="21" t="n">
        <v>596</v>
      </c>
      <c r="L4" s="22" t="n">
        <v>22.3</v>
      </c>
      <c r="M4" s="23" t="n">
        <v>14.4</v>
      </c>
      <c r="N4" s="1" t="n">
        <v>2.34188</v>
      </c>
    </row>
    <row r="5" customFormat="false" ht="39.6" hidden="false" customHeight="true" outlineLevel="0" collapsed="false">
      <c r="A5" s="24" t="n">
        <v>45811</v>
      </c>
      <c r="B5" s="25" t="s">
        <v>24</v>
      </c>
      <c r="C5" s="26" t="s">
        <v>25</v>
      </c>
      <c r="D5" s="26" t="s">
        <v>19</v>
      </c>
      <c r="E5" s="27" t="s">
        <v>26</v>
      </c>
      <c r="F5" s="28" t="s">
        <v>27</v>
      </c>
      <c r="G5" s="29" t="s">
        <v>28</v>
      </c>
      <c r="H5" s="29"/>
      <c r="I5" s="29" t="s">
        <v>29</v>
      </c>
      <c r="J5" s="29"/>
      <c r="K5" s="30" t="n">
        <v>671</v>
      </c>
      <c r="L5" s="31" t="n">
        <v>28.9</v>
      </c>
      <c r="M5" s="32" t="n">
        <v>21</v>
      </c>
      <c r="N5" s="1" t="n">
        <v>3.00228</v>
      </c>
    </row>
    <row r="6" customFormat="false" ht="42" hidden="false" customHeight="true" outlineLevel="0" collapsed="false">
      <c r="A6" s="24" t="n">
        <v>45812</v>
      </c>
      <c r="B6" s="25" t="s">
        <v>30</v>
      </c>
      <c r="C6" s="26" t="s">
        <v>31</v>
      </c>
      <c r="D6" s="26" t="s">
        <v>19</v>
      </c>
      <c r="E6" s="33" t="s">
        <v>32</v>
      </c>
      <c r="F6" s="29" t="s">
        <v>33</v>
      </c>
      <c r="G6" s="29" t="s">
        <v>34</v>
      </c>
      <c r="H6" s="29"/>
      <c r="I6" s="29" t="s">
        <v>35</v>
      </c>
      <c r="J6" s="29"/>
      <c r="K6" s="34" t="n">
        <v>634</v>
      </c>
      <c r="L6" s="35" t="n">
        <v>27.8</v>
      </c>
      <c r="M6" s="23" t="n">
        <v>21.2</v>
      </c>
      <c r="N6" s="1" t="n">
        <v>2.1971</v>
      </c>
    </row>
    <row r="7" customFormat="false" ht="49.9" hidden="false" customHeight="true" outlineLevel="0" collapsed="false">
      <c r="A7" s="24" t="n">
        <v>45813</v>
      </c>
      <c r="B7" s="25" t="s">
        <v>36</v>
      </c>
      <c r="C7" s="26" t="s">
        <v>18</v>
      </c>
      <c r="D7" s="26" t="s">
        <v>19</v>
      </c>
      <c r="E7" s="27" t="s">
        <v>37</v>
      </c>
      <c r="F7" s="28" t="s">
        <v>38</v>
      </c>
      <c r="G7" s="29" t="s">
        <v>39</v>
      </c>
      <c r="H7" s="29"/>
      <c r="I7" s="29" t="s">
        <v>40</v>
      </c>
      <c r="J7" s="29"/>
      <c r="K7" s="30" t="n">
        <v>633</v>
      </c>
      <c r="L7" s="31" t="n">
        <v>24.1</v>
      </c>
      <c r="M7" s="32" t="n">
        <v>18.4</v>
      </c>
      <c r="N7" s="1" t="n">
        <v>2.24028</v>
      </c>
    </row>
    <row r="8" customFormat="false" ht="42" hidden="false" customHeight="true" outlineLevel="0" collapsed="false">
      <c r="A8" s="36" t="n">
        <v>45814</v>
      </c>
      <c r="B8" s="37" t="s">
        <v>41</v>
      </c>
      <c r="C8" s="49" t="s">
        <v>18</v>
      </c>
      <c r="D8" s="49" t="s">
        <v>19</v>
      </c>
      <c r="E8" s="50" t="s">
        <v>112</v>
      </c>
      <c r="F8" s="51" t="s">
        <v>113</v>
      </c>
      <c r="G8" s="51" t="s">
        <v>114</v>
      </c>
      <c r="H8" s="51"/>
      <c r="I8" s="84" t="s">
        <v>115</v>
      </c>
      <c r="J8" s="84"/>
      <c r="K8" s="52" t="n">
        <v>600</v>
      </c>
      <c r="L8" s="53" t="n">
        <v>29.3</v>
      </c>
      <c r="M8" s="23" t="n">
        <v>19.3</v>
      </c>
      <c r="N8" s="1" t="n">
        <v>2.04216</v>
      </c>
    </row>
    <row r="9" customFormat="false" ht="45.95" hidden="false" customHeight="true" outlineLevel="0" collapsed="false">
      <c r="A9" s="17" t="n">
        <v>45817</v>
      </c>
      <c r="B9" s="18" t="s">
        <v>17</v>
      </c>
      <c r="C9" s="19" t="s">
        <v>18</v>
      </c>
      <c r="D9" s="19" t="s">
        <v>19</v>
      </c>
      <c r="E9" s="39" t="s">
        <v>43</v>
      </c>
      <c r="F9" s="40" t="s">
        <v>44</v>
      </c>
      <c r="G9" s="20" t="s">
        <v>45</v>
      </c>
      <c r="H9" s="20"/>
      <c r="I9" s="20" t="s">
        <v>46</v>
      </c>
      <c r="J9" s="20"/>
      <c r="K9" s="41" t="n">
        <v>607</v>
      </c>
      <c r="L9" s="42" t="n">
        <v>26.6</v>
      </c>
      <c r="M9" s="32" t="n">
        <v>19.1</v>
      </c>
      <c r="N9" s="1" t="n">
        <v>1.84404</v>
      </c>
    </row>
    <row r="10" customFormat="false" ht="39.6" hidden="false" customHeight="true" outlineLevel="0" collapsed="false">
      <c r="A10" s="24" t="n">
        <v>45818</v>
      </c>
      <c r="B10" s="25" t="s">
        <v>24</v>
      </c>
      <c r="C10" s="26" t="s">
        <v>47</v>
      </c>
      <c r="D10" s="26" t="s">
        <v>19</v>
      </c>
      <c r="E10" s="33" t="s">
        <v>48</v>
      </c>
      <c r="F10" s="29" t="s">
        <v>49</v>
      </c>
      <c r="G10" s="29" t="s">
        <v>50</v>
      </c>
      <c r="H10" s="29"/>
      <c r="I10" s="29" t="s">
        <v>51</v>
      </c>
      <c r="J10" s="29"/>
      <c r="K10" s="34" t="n">
        <v>679</v>
      </c>
      <c r="L10" s="35" t="n">
        <v>26.6</v>
      </c>
      <c r="M10" s="23" t="n">
        <v>21.4</v>
      </c>
      <c r="N10" s="1" t="n">
        <v>2.43332</v>
      </c>
    </row>
    <row r="11" customFormat="false" ht="43.5" hidden="false" customHeight="true" outlineLevel="0" collapsed="false">
      <c r="A11" s="24" t="n">
        <v>45819</v>
      </c>
      <c r="B11" s="25" t="s">
        <v>30</v>
      </c>
      <c r="C11" s="26" t="s">
        <v>18</v>
      </c>
      <c r="D11" s="26" t="s">
        <v>19</v>
      </c>
      <c r="E11" s="27" t="s">
        <v>52</v>
      </c>
      <c r="F11" s="28" t="s">
        <v>53</v>
      </c>
      <c r="G11" s="29" t="s">
        <v>54</v>
      </c>
      <c r="H11" s="29"/>
      <c r="I11" s="29" t="s">
        <v>55</v>
      </c>
      <c r="J11" s="29"/>
      <c r="K11" s="30" t="n">
        <v>657</v>
      </c>
      <c r="L11" s="31" t="n">
        <v>27.5</v>
      </c>
      <c r="M11" s="32" t="n">
        <v>25.3</v>
      </c>
      <c r="N11" s="1" t="n">
        <v>2.0193</v>
      </c>
    </row>
    <row r="12" customFormat="false" ht="43.5" hidden="false" customHeight="true" outlineLevel="0" collapsed="false">
      <c r="A12" s="24" t="n">
        <v>45820</v>
      </c>
      <c r="B12" s="25" t="s">
        <v>36</v>
      </c>
      <c r="C12" s="26" t="s">
        <v>18</v>
      </c>
      <c r="D12" s="26" t="s">
        <v>19</v>
      </c>
      <c r="E12" s="43" t="s">
        <v>56</v>
      </c>
      <c r="F12" s="29" t="s">
        <v>57</v>
      </c>
      <c r="G12" s="29" t="s">
        <v>58</v>
      </c>
      <c r="H12" s="29"/>
      <c r="I12" s="29" t="s">
        <v>59</v>
      </c>
      <c r="J12" s="29"/>
      <c r="K12" s="34" t="n">
        <v>606</v>
      </c>
      <c r="L12" s="35" t="n">
        <v>24.4</v>
      </c>
      <c r="M12" s="23" t="n">
        <v>20.8</v>
      </c>
      <c r="N12" s="1" t="n">
        <v>1.9431</v>
      </c>
    </row>
    <row r="13" customFormat="false" ht="39.6" hidden="false" customHeight="true" outlineLevel="0" collapsed="false">
      <c r="A13" s="36" t="n">
        <v>45821</v>
      </c>
      <c r="B13" s="37" t="s">
        <v>41</v>
      </c>
      <c r="C13" s="49" t="s">
        <v>18</v>
      </c>
      <c r="D13" s="49" t="s">
        <v>19</v>
      </c>
      <c r="E13" s="85" t="s">
        <v>116</v>
      </c>
      <c r="F13" s="86" t="s">
        <v>117</v>
      </c>
      <c r="G13" s="51" t="s">
        <v>118</v>
      </c>
      <c r="H13" s="51"/>
      <c r="I13" s="51" t="s">
        <v>119</v>
      </c>
      <c r="J13" s="51"/>
      <c r="K13" s="87" t="n">
        <v>604</v>
      </c>
      <c r="L13" s="88" t="n">
        <v>25.1</v>
      </c>
      <c r="M13" s="32" t="n">
        <v>17.9</v>
      </c>
      <c r="N13" s="1" t="n">
        <v>2.0955</v>
      </c>
    </row>
    <row r="14" customFormat="false" ht="39.6" hidden="false" customHeight="true" outlineLevel="0" collapsed="false">
      <c r="A14" s="17" t="n">
        <v>45824</v>
      </c>
      <c r="B14" s="18" t="s">
        <v>17</v>
      </c>
      <c r="C14" s="19" t="s">
        <v>18</v>
      </c>
      <c r="D14" s="19" t="s">
        <v>19</v>
      </c>
      <c r="E14" s="20" t="s">
        <v>61</v>
      </c>
      <c r="F14" s="20" t="s">
        <v>62</v>
      </c>
      <c r="G14" s="20" t="s">
        <v>63</v>
      </c>
      <c r="H14" s="20"/>
      <c r="I14" s="20" t="s">
        <v>64</v>
      </c>
      <c r="J14" s="20"/>
      <c r="K14" s="21" t="n">
        <v>613</v>
      </c>
      <c r="L14" s="22" t="n">
        <v>27.7</v>
      </c>
      <c r="M14" s="23" t="n">
        <v>18.6</v>
      </c>
      <c r="N14" s="1" t="n">
        <v>2.0574</v>
      </c>
    </row>
    <row r="15" customFormat="false" ht="41.25" hidden="false" customHeight="true" outlineLevel="0" collapsed="false">
      <c r="A15" s="24" t="n">
        <v>45825</v>
      </c>
      <c r="B15" s="25" t="s">
        <v>24</v>
      </c>
      <c r="C15" s="26" t="s">
        <v>18</v>
      </c>
      <c r="D15" s="26" t="s">
        <v>19</v>
      </c>
      <c r="E15" s="44" t="s">
        <v>65</v>
      </c>
      <c r="F15" s="28" t="s">
        <v>66</v>
      </c>
      <c r="G15" s="29" t="s">
        <v>67</v>
      </c>
      <c r="H15" s="29"/>
      <c r="I15" s="29" t="s">
        <v>68</v>
      </c>
      <c r="J15" s="29"/>
      <c r="K15" s="30" t="n">
        <v>606</v>
      </c>
      <c r="L15" s="31" t="n">
        <v>23.9</v>
      </c>
      <c r="M15" s="32" t="n">
        <v>17.3</v>
      </c>
      <c r="N15" s="1" t="n">
        <v>1.79324</v>
      </c>
    </row>
    <row r="16" customFormat="false" ht="49.9" hidden="false" customHeight="true" outlineLevel="0" collapsed="false">
      <c r="A16" s="24" t="n">
        <v>45826</v>
      </c>
      <c r="B16" s="25" t="s">
        <v>30</v>
      </c>
      <c r="C16" s="45" t="s">
        <v>69</v>
      </c>
      <c r="D16" s="26" t="s">
        <v>19</v>
      </c>
      <c r="E16" s="46" t="s">
        <v>70</v>
      </c>
      <c r="F16" s="47" t="s">
        <v>71</v>
      </c>
      <c r="G16" s="47" t="s">
        <v>72</v>
      </c>
      <c r="H16" s="47"/>
      <c r="I16" s="47" t="s">
        <v>73</v>
      </c>
      <c r="J16" s="47"/>
      <c r="K16" s="34" t="n">
        <v>637</v>
      </c>
      <c r="L16" s="35" t="n">
        <v>27.7</v>
      </c>
      <c r="M16" s="23" t="n">
        <v>22</v>
      </c>
      <c r="N16" s="1" t="n">
        <v>2.93116</v>
      </c>
    </row>
    <row r="17" customFormat="false" ht="49.9" hidden="false" customHeight="true" outlineLevel="0" collapsed="false">
      <c r="A17" s="24" t="n">
        <v>45827</v>
      </c>
      <c r="B17" s="25" t="s">
        <v>36</v>
      </c>
      <c r="C17" s="26" t="s">
        <v>74</v>
      </c>
      <c r="D17" s="26" t="s">
        <v>19</v>
      </c>
      <c r="E17" s="48" t="s">
        <v>75</v>
      </c>
      <c r="F17" s="48" t="s">
        <v>76</v>
      </c>
      <c r="G17" s="47" t="s">
        <v>77</v>
      </c>
      <c r="H17" s="47"/>
      <c r="I17" s="29" t="s">
        <v>78</v>
      </c>
      <c r="J17" s="29"/>
      <c r="K17" s="30" t="n">
        <v>615</v>
      </c>
      <c r="L17" s="31" t="n">
        <v>23.3</v>
      </c>
      <c r="M17" s="32" t="n">
        <v>22.5</v>
      </c>
      <c r="N17" s="1" t="n">
        <v>2.48158</v>
      </c>
    </row>
    <row r="18" customFormat="false" ht="39.6" hidden="false" customHeight="true" outlineLevel="0" collapsed="false">
      <c r="A18" s="36" t="n">
        <v>45828</v>
      </c>
      <c r="B18" s="37" t="s">
        <v>41</v>
      </c>
      <c r="C18" s="49" t="s">
        <v>18</v>
      </c>
      <c r="D18" s="49" t="s">
        <v>19</v>
      </c>
      <c r="E18" s="50" t="s">
        <v>79</v>
      </c>
      <c r="F18" s="51" t="s">
        <v>80</v>
      </c>
      <c r="G18" s="51" t="s">
        <v>81</v>
      </c>
      <c r="H18" s="51"/>
      <c r="I18" s="51" t="s">
        <v>82</v>
      </c>
      <c r="J18" s="51"/>
      <c r="K18" s="52" t="n">
        <v>685</v>
      </c>
      <c r="L18" s="53" t="n">
        <v>27.7</v>
      </c>
      <c r="M18" s="23" t="n">
        <v>26.4</v>
      </c>
      <c r="N18" s="1" t="n">
        <v>1.76276</v>
      </c>
    </row>
    <row r="19" customFormat="false" ht="42.75" hidden="false" customHeight="true" outlineLevel="0" collapsed="false">
      <c r="A19" s="54" t="n">
        <v>45831</v>
      </c>
      <c r="B19" s="55" t="s">
        <v>17</v>
      </c>
      <c r="C19" s="19" t="s">
        <v>18</v>
      </c>
      <c r="D19" s="19" t="s">
        <v>19</v>
      </c>
      <c r="E19" s="56" t="s">
        <v>83</v>
      </c>
      <c r="F19" s="20" t="s">
        <v>84</v>
      </c>
      <c r="G19" s="20" t="s">
        <v>85</v>
      </c>
      <c r="H19" s="20"/>
      <c r="I19" s="57" t="s">
        <v>86</v>
      </c>
      <c r="J19" s="57"/>
      <c r="K19" s="58" t="n">
        <v>614</v>
      </c>
      <c r="L19" s="59" t="n">
        <v>18.9</v>
      </c>
      <c r="M19" s="23" t="n">
        <v>17.7</v>
      </c>
      <c r="N19" s="1" t="n">
        <v>2.65176</v>
      </c>
    </row>
    <row r="20" customFormat="false" ht="42.75" hidden="false" customHeight="true" outlineLevel="0" collapsed="false">
      <c r="A20" s="24" t="n">
        <v>45832</v>
      </c>
      <c r="B20" s="25" t="s">
        <v>24</v>
      </c>
      <c r="C20" s="26" t="s">
        <v>18</v>
      </c>
      <c r="D20" s="26" t="s">
        <v>19</v>
      </c>
      <c r="E20" s="29" t="s">
        <v>87</v>
      </c>
      <c r="F20" s="29" t="s">
        <v>88</v>
      </c>
      <c r="G20" s="29" t="s">
        <v>89</v>
      </c>
      <c r="H20" s="29"/>
      <c r="I20" s="29" t="s">
        <v>90</v>
      </c>
      <c r="J20" s="29"/>
      <c r="K20" s="34" t="n">
        <v>598</v>
      </c>
      <c r="L20" s="35" t="n">
        <v>22</v>
      </c>
      <c r="M20" s="23" t="n">
        <v>19.1</v>
      </c>
      <c r="N20" s="1" t="n">
        <v>2.14884</v>
      </c>
    </row>
    <row r="21" customFormat="false" ht="49.9" hidden="false" customHeight="true" outlineLevel="0" collapsed="false">
      <c r="A21" s="24" t="n">
        <v>45833</v>
      </c>
      <c r="B21" s="25" t="s">
        <v>30</v>
      </c>
      <c r="C21" s="26" t="s">
        <v>18</v>
      </c>
      <c r="D21" s="26" t="s">
        <v>19</v>
      </c>
      <c r="E21" s="33" t="s">
        <v>91</v>
      </c>
      <c r="F21" s="47" t="s">
        <v>92</v>
      </c>
      <c r="G21" s="47" t="s">
        <v>93</v>
      </c>
      <c r="H21" s="47"/>
      <c r="I21" s="47" t="s">
        <v>94</v>
      </c>
      <c r="J21" s="47"/>
      <c r="K21" s="34" t="n">
        <v>606</v>
      </c>
      <c r="L21" s="35" t="n">
        <v>21.3</v>
      </c>
      <c r="M21" s="23" t="n">
        <v>16.9</v>
      </c>
      <c r="N21" s="1" t="n">
        <v>2.24028</v>
      </c>
    </row>
    <row r="22" customFormat="false" ht="39.6" hidden="false" customHeight="true" outlineLevel="0" collapsed="false">
      <c r="A22" s="24" t="n">
        <v>45834</v>
      </c>
      <c r="B22" s="25" t="s">
        <v>36</v>
      </c>
      <c r="C22" s="26" t="s">
        <v>18</v>
      </c>
      <c r="D22" s="26" t="s">
        <v>19</v>
      </c>
      <c r="E22" s="33" t="s">
        <v>95</v>
      </c>
      <c r="F22" s="47" t="s">
        <v>96</v>
      </c>
      <c r="G22" s="29" t="s">
        <v>97</v>
      </c>
      <c r="H22" s="29"/>
      <c r="I22" s="29" t="s">
        <v>98</v>
      </c>
      <c r="J22" s="29"/>
      <c r="K22" s="34" t="n">
        <v>604</v>
      </c>
      <c r="L22" s="35" t="n">
        <v>24.9</v>
      </c>
      <c r="M22" s="23" t="n">
        <v>20.8</v>
      </c>
      <c r="N22" s="1" t="n">
        <v>2.04216</v>
      </c>
    </row>
    <row r="23" customFormat="false" ht="39.6" hidden="false" customHeight="true" outlineLevel="0" collapsed="false">
      <c r="A23" s="60" t="n">
        <v>45835</v>
      </c>
      <c r="B23" s="61" t="s">
        <v>41</v>
      </c>
      <c r="C23" s="49" t="s">
        <v>18</v>
      </c>
      <c r="D23" s="49" t="s">
        <v>19</v>
      </c>
      <c r="E23" s="50" t="s">
        <v>99</v>
      </c>
      <c r="F23" s="51" t="s">
        <v>100</v>
      </c>
      <c r="G23" s="51" t="s">
        <v>101</v>
      </c>
      <c r="H23" s="51"/>
      <c r="I23" s="51" t="s">
        <v>102</v>
      </c>
      <c r="J23" s="51"/>
      <c r="K23" s="62" t="n">
        <v>644</v>
      </c>
      <c r="L23" s="63" t="n">
        <v>27</v>
      </c>
      <c r="M23" s="23" t="n">
        <v>17.3</v>
      </c>
      <c r="N23" s="1" t="n">
        <v>1.78816</v>
      </c>
    </row>
    <row r="24" customFormat="false" ht="49.9" hidden="false" customHeight="true" outlineLevel="0" collapsed="false">
      <c r="A24" s="64" t="n">
        <v>45838</v>
      </c>
      <c r="B24" s="65" t="s">
        <v>17</v>
      </c>
      <c r="C24" s="66" t="s">
        <v>18</v>
      </c>
      <c r="D24" s="66" t="s">
        <v>19</v>
      </c>
      <c r="E24" s="67" t="s">
        <v>103</v>
      </c>
      <c r="F24" s="68" t="s">
        <v>104</v>
      </c>
      <c r="G24" s="68" t="s">
        <v>105</v>
      </c>
      <c r="H24" s="68"/>
      <c r="I24" s="68" t="s">
        <v>106</v>
      </c>
      <c r="J24" s="68"/>
      <c r="K24" s="69" t="n">
        <v>609</v>
      </c>
      <c r="L24" s="70" t="n">
        <v>24.9</v>
      </c>
      <c r="M24" s="23" t="n">
        <v>18.9</v>
      </c>
      <c r="N24" s="1" t="n">
        <v>1.74752</v>
      </c>
    </row>
    <row r="25" customFormat="false" ht="17.25" hidden="false" customHeight="true" outlineLevel="0" collapsed="false">
      <c r="A25" s="71"/>
      <c r="B25" s="71"/>
      <c r="C25" s="71"/>
      <c r="D25" s="72" t="n">
        <f aca="false">IF(ISNUMBER(AVERAGE(K4:K24)),AVERAGE(K4:K24),0)</f>
        <v>624.666666666667</v>
      </c>
      <c r="E25" s="72"/>
      <c r="F25" s="73" t="n">
        <f aca="false">IF(ISNUMBER(AVERAGE(L4:L24)),AVERAGE(L4:L24),0)</f>
        <v>25.3285714285714</v>
      </c>
      <c r="G25" s="73"/>
      <c r="H25" s="74" t="n">
        <f aca="false">IF(ISNUMBER(AVERAGE(M4:M24)),AVERAGE(M4:M24),0)</f>
        <v>19.8238095238095</v>
      </c>
      <c r="I25" s="74"/>
      <c r="J25" s="75" t="n">
        <f aca="false">IF(ISNUMBER(AVERAGE(N4:N24)),AVERAGE(N4:N24),0)</f>
        <v>2.18113428571429</v>
      </c>
      <c r="K25" s="75"/>
      <c r="L25" s="75"/>
      <c r="M25" s="75"/>
    </row>
    <row r="26" customFormat="false" ht="18" hidden="false" customHeight="true" outlineLevel="0" collapsed="false">
      <c r="A26" s="76" t="s">
        <v>107</v>
      </c>
      <c r="B26" s="76"/>
      <c r="C26" s="76"/>
      <c r="D26" s="76"/>
      <c r="E26" s="76"/>
      <c r="F26" s="76"/>
      <c r="G26" s="76"/>
      <c r="H26" s="76"/>
      <c r="I26" s="76"/>
      <c r="J26" s="76"/>
      <c r="K26" s="76"/>
      <c r="L26" s="76"/>
      <c r="M26" s="77"/>
      <c r="N26" s="77"/>
    </row>
    <row r="27" customFormat="false" ht="20.45" hidden="false" customHeight="true" outlineLevel="0" collapsed="false">
      <c r="A27" s="78"/>
      <c r="B27" s="78"/>
      <c r="C27" s="78"/>
      <c r="D27" s="78"/>
      <c r="E27" s="78"/>
      <c r="F27" s="79" t="s">
        <v>108</v>
      </c>
      <c r="G27" s="79"/>
      <c r="H27" s="79"/>
      <c r="I27" s="79"/>
      <c r="J27" s="79"/>
      <c r="K27" s="79"/>
      <c r="L27" s="79"/>
      <c r="M27" s="80"/>
      <c r="N27" s="80"/>
    </row>
    <row r="28" customFormat="false" ht="20.45" hidden="false" customHeight="true" outlineLevel="0" collapsed="false">
      <c r="A28" s="81"/>
      <c r="B28" s="82" t="s">
        <v>109</v>
      </c>
      <c r="C28" s="82"/>
      <c r="D28" s="82"/>
      <c r="E28" s="82"/>
      <c r="F28" s="79"/>
      <c r="G28" s="79"/>
      <c r="H28" s="79"/>
      <c r="I28" s="79"/>
      <c r="J28" s="79"/>
      <c r="K28" s="79"/>
      <c r="L28" s="79"/>
      <c r="AC28" s="81"/>
    </row>
    <row r="29" customFormat="false" ht="20.45" hidden="false" customHeight="true" outlineLevel="0" collapsed="false">
      <c r="A29" s="81"/>
      <c r="B29" s="83" t="s">
        <v>110</v>
      </c>
      <c r="C29" s="83"/>
      <c r="D29" s="83"/>
      <c r="E29" s="83"/>
      <c r="F29" s="79"/>
      <c r="G29" s="79"/>
      <c r="H29" s="79"/>
      <c r="I29" s="79"/>
      <c r="J29" s="79"/>
      <c r="K29" s="79"/>
      <c r="L29" s="79"/>
    </row>
    <row r="30" customFormat="false" ht="20.45" hidden="false" customHeight="true" outlineLevel="0" collapsed="false">
      <c r="A30" s="81"/>
      <c r="B30" s="83"/>
      <c r="C30" s="83"/>
      <c r="D30" s="83"/>
      <c r="E30" s="83"/>
      <c r="F30" s="79"/>
      <c r="G30" s="79"/>
      <c r="H30" s="79"/>
      <c r="I30" s="79"/>
      <c r="J30" s="79"/>
      <c r="K30" s="79"/>
      <c r="L30" s="79"/>
    </row>
    <row r="31" customFormat="false" ht="6" hidden="false" customHeight="true" outlineLevel="0" collapsed="false">
      <c r="A31" s="81"/>
      <c r="B31" s="81"/>
      <c r="C31" s="81"/>
      <c r="D31" s="81"/>
      <c r="E31" s="81"/>
      <c r="F31" s="79"/>
      <c r="G31" s="79"/>
      <c r="H31" s="79"/>
      <c r="I31" s="79"/>
      <c r="J31" s="79"/>
      <c r="K31" s="79"/>
      <c r="L31" s="79"/>
    </row>
  </sheetData>
  <mergeCells count="5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A26:L26"/>
    <mergeCell ref="F27:L31"/>
    <mergeCell ref="B29:E30"/>
  </mergeCells>
  <printOptions headings="false" gridLines="false" gridLinesSet="true" horizontalCentered="true" verticalCentered="false"/>
  <pageMargins left="0.39375" right="0.39375" top="0.19652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IV9"/>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49"/>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809</v>
      </c>
      <c r="B1" s="2"/>
      <c r="C1" s="2"/>
      <c r="D1" s="2"/>
      <c r="E1" s="3" t="s">
        <v>0</v>
      </c>
      <c r="F1" s="3"/>
      <c r="G1" s="3"/>
      <c r="H1" s="3"/>
      <c r="I1" s="4" t="s">
        <v>120</v>
      </c>
      <c r="J1" s="4"/>
      <c r="K1" s="4"/>
      <c r="L1" s="4"/>
      <c r="M1" s="4"/>
      <c r="N1" s="4"/>
      <c r="O1" s="4"/>
      <c r="P1" s="4"/>
      <c r="Q1" s="4"/>
      <c r="R1" s="4"/>
      <c r="S1" s="4"/>
      <c r="T1" s="4"/>
      <c r="U1" s="4"/>
      <c r="V1" s="4"/>
      <c r="W1" s="4"/>
      <c r="X1" s="4"/>
      <c r="Y1" s="4"/>
      <c r="Z1" s="1" t="n">
        <v>21</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39.6" hidden="false" customHeight="true" outlineLevel="0" collapsed="false">
      <c r="A4" s="17" t="n">
        <v>45810</v>
      </c>
      <c r="B4" s="18" t="s">
        <v>17</v>
      </c>
      <c r="C4" s="19" t="s">
        <v>18</v>
      </c>
      <c r="D4" s="19" t="s">
        <v>19</v>
      </c>
      <c r="E4" s="20" t="s">
        <v>20</v>
      </c>
      <c r="F4" s="20" t="s">
        <v>21</v>
      </c>
      <c r="G4" s="20" t="s">
        <v>22</v>
      </c>
      <c r="H4" s="20"/>
      <c r="I4" s="20" t="s">
        <v>23</v>
      </c>
      <c r="J4" s="20"/>
      <c r="K4" s="21" t="n">
        <v>596</v>
      </c>
      <c r="L4" s="22" t="n">
        <v>22.3</v>
      </c>
      <c r="M4" s="23" t="n">
        <v>14.4</v>
      </c>
      <c r="N4" s="1" t="n">
        <v>2.34188</v>
      </c>
    </row>
    <row r="5" customFormat="false" ht="39.6" hidden="false" customHeight="true" outlineLevel="0" collapsed="false">
      <c r="A5" s="24" t="n">
        <v>45811</v>
      </c>
      <c r="B5" s="25" t="s">
        <v>24</v>
      </c>
      <c r="C5" s="26" t="s">
        <v>25</v>
      </c>
      <c r="D5" s="26" t="s">
        <v>19</v>
      </c>
      <c r="E5" s="27" t="s">
        <v>26</v>
      </c>
      <c r="F5" s="28" t="s">
        <v>27</v>
      </c>
      <c r="G5" s="29" t="s">
        <v>28</v>
      </c>
      <c r="H5" s="29"/>
      <c r="I5" s="29" t="s">
        <v>29</v>
      </c>
      <c r="J5" s="29"/>
      <c r="K5" s="30" t="n">
        <v>671</v>
      </c>
      <c r="L5" s="31" t="n">
        <v>28.9</v>
      </c>
      <c r="M5" s="32" t="n">
        <v>21</v>
      </c>
      <c r="N5" s="1" t="n">
        <v>3.00228</v>
      </c>
    </row>
    <row r="6" customFormat="false" ht="41.1" hidden="false" customHeight="true" outlineLevel="0" collapsed="false">
      <c r="A6" s="24" t="n">
        <v>45812</v>
      </c>
      <c r="B6" s="25" t="s">
        <v>30</v>
      </c>
      <c r="C6" s="26" t="s">
        <v>31</v>
      </c>
      <c r="D6" s="26" t="s">
        <v>19</v>
      </c>
      <c r="E6" s="33" t="s">
        <v>32</v>
      </c>
      <c r="F6" s="29" t="s">
        <v>33</v>
      </c>
      <c r="G6" s="29" t="s">
        <v>34</v>
      </c>
      <c r="H6" s="29"/>
      <c r="I6" s="29" t="s">
        <v>35</v>
      </c>
      <c r="J6" s="29"/>
      <c r="K6" s="34" t="n">
        <v>634</v>
      </c>
      <c r="L6" s="35" t="n">
        <v>27.8</v>
      </c>
      <c r="M6" s="23" t="n">
        <v>21.2</v>
      </c>
      <c r="N6" s="1" t="n">
        <v>2.1971</v>
      </c>
    </row>
    <row r="7" customFormat="false" ht="46.5" hidden="false" customHeight="true" outlineLevel="0" collapsed="false">
      <c r="A7" s="24" t="n">
        <v>45813</v>
      </c>
      <c r="B7" s="25" t="s">
        <v>36</v>
      </c>
      <c r="C7" s="26" t="s">
        <v>18</v>
      </c>
      <c r="D7" s="26" t="s">
        <v>19</v>
      </c>
      <c r="E7" s="27" t="s">
        <v>37</v>
      </c>
      <c r="F7" s="28" t="s">
        <v>38</v>
      </c>
      <c r="G7" s="29" t="s">
        <v>39</v>
      </c>
      <c r="H7" s="29"/>
      <c r="I7" s="29" t="s">
        <v>40</v>
      </c>
      <c r="J7" s="29"/>
      <c r="K7" s="30" t="n">
        <v>633</v>
      </c>
      <c r="L7" s="31" t="n">
        <v>24.1</v>
      </c>
      <c r="M7" s="32" t="n">
        <v>18.4</v>
      </c>
      <c r="N7" s="1" t="n">
        <v>2.24028</v>
      </c>
    </row>
    <row r="8" customFormat="false" ht="45" hidden="false" customHeight="true" outlineLevel="0" collapsed="false">
      <c r="A8" s="36" t="n">
        <v>45814</v>
      </c>
      <c r="B8" s="37" t="s">
        <v>41</v>
      </c>
      <c r="C8" s="49" t="s">
        <v>18</v>
      </c>
      <c r="D8" s="49" t="s">
        <v>19</v>
      </c>
      <c r="E8" s="50" t="s">
        <v>112</v>
      </c>
      <c r="F8" s="51" t="s">
        <v>113</v>
      </c>
      <c r="G8" s="51" t="s">
        <v>114</v>
      </c>
      <c r="H8" s="51"/>
      <c r="I8" s="84" t="s">
        <v>115</v>
      </c>
      <c r="J8" s="84"/>
      <c r="K8" s="52" t="n">
        <v>600</v>
      </c>
      <c r="L8" s="53" t="n">
        <v>29.3</v>
      </c>
      <c r="M8" s="23" t="n">
        <v>19.3</v>
      </c>
      <c r="N8" s="1" t="n">
        <v>2.04216</v>
      </c>
    </row>
    <row r="9" customFormat="false" ht="45.95" hidden="false" customHeight="true" outlineLevel="0" collapsed="false">
      <c r="A9" s="17" t="n">
        <v>45817</v>
      </c>
      <c r="B9" s="18" t="s">
        <v>17</v>
      </c>
      <c r="C9" s="19" t="s">
        <v>18</v>
      </c>
      <c r="D9" s="19" t="s">
        <v>19</v>
      </c>
      <c r="E9" s="39" t="s">
        <v>43</v>
      </c>
      <c r="F9" s="40" t="s">
        <v>44</v>
      </c>
      <c r="G9" s="20" t="s">
        <v>45</v>
      </c>
      <c r="H9" s="20"/>
      <c r="I9" s="20" t="s">
        <v>46</v>
      </c>
      <c r="J9" s="20"/>
      <c r="K9" s="41" t="n">
        <v>607</v>
      </c>
      <c r="L9" s="42" t="n">
        <v>26.6</v>
      </c>
      <c r="M9" s="32" t="n">
        <v>19.1</v>
      </c>
      <c r="N9" s="1" t="n">
        <v>1.84404</v>
      </c>
    </row>
    <row r="10" customFormat="false" ht="39.6" hidden="false" customHeight="true" outlineLevel="0" collapsed="false">
      <c r="A10" s="24" t="n">
        <v>45818</v>
      </c>
      <c r="B10" s="25" t="s">
        <v>24</v>
      </c>
      <c r="C10" s="26" t="s">
        <v>47</v>
      </c>
      <c r="D10" s="26" t="s">
        <v>19</v>
      </c>
      <c r="E10" s="33" t="s">
        <v>48</v>
      </c>
      <c r="F10" s="29" t="s">
        <v>49</v>
      </c>
      <c r="G10" s="29" t="s">
        <v>50</v>
      </c>
      <c r="H10" s="29"/>
      <c r="I10" s="29" t="s">
        <v>51</v>
      </c>
      <c r="J10" s="29"/>
      <c r="K10" s="34" t="n">
        <v>679</v>
      </c>
      <c r="L10" s="35" t="n">
        <v>26.6</v>
      </c>
      <c r="M10" s="23" t="n">
        <v>21.4</v>
      </c>
      <c r="N10" s="1" t="n">
        <v>2.43332</v>
      </c>
    </row>
    <row r="11" customFormat="false" ht="41.25" hidden="false" customHeight="true" outlineLevel="0" collapsed="false">
      <c r="A11" s="24" t="n">
        <v>45819</v>
      </c>
      <c r="B11" s="25" t="s">
        <v>30</v>
      </c>
      <c r="C11" s="26" t="s">
        <v>18</v>
      </c>
      <c r="D11" s="26" t="s">
        <v>19</v>
      </c>
      <c r="E11" s="27" t="s">
        <v>52</v>
      </c>
      <c r="F11" s="28" t="s">
        <v>53</v>
      </c>
      <c r="G11" s="29" t="s">
        <v>54</v>
      </c>
      <c r="H11" s="29"/>
      <c r="I11" s="29" t="s">
        <v>55</v>
      </c>
      <c r="J11" s="29"/>
      <c r="K11" s="30" t="n">
        <v>657</v>
      </c>
      <c r="L11" s="31" t="n">
        <v>27.5</v>
      </c>
      <c r="M11" s="32" t="n">
        <v>25.3</v>
      </c>
      <c r="N11" s="1" t="n">
        <v>2.0193</v>
      </c>
    </row>
    <row r="12" customFormat="false" ht="41.25" hidden="false" customHeight="true" outlineLevel="0" collapsed="false">
      <c r="A12" s="24" t="n">
        <v>45820</v>
      </c>
      <c r="B12" s="25" t="s">
        <v>36</v>
      </c>
      <c r="C12" s="26" t="s">
        <v>18</v>
      </c>
      <c r="D12" s="26" t="s">
        <v>19</v>
      </c>
      <c r="E12" s="43" t="s">
        <v>56</v>
      </c>
      <c r="F12" s="29" t="s">
        <v>57</v>
      </c>
      <c r="G12" s="29" t="s">
        <v>58</v>
      </c>
      <c r="H12" s="29"/>
      <c r="I12" s="29" t="s">
        <v>59</v>
      </c>
      <c r="J12" s="29"/>
      <c r="K12" s="34" t="n">
        <v>606</v>
      </c>
      <c r="L12" s="35" t="n">
        <v>24.4</v>
      </c>
      <c r="M12" s="23" t="n">
        <v>20.8</v>
      </c>
      <c r="N12" s="1" t="n">
        <v>1.9431</v>
      </c>
    </row>
    <row r="13" customFormat="false" ht="39.6" hidden="false" customHeight="true" outlineLevel="0" collapsed="false">
      <c r="A13" s="36" t="n">
        <v>45821</v>
      </c>
      <c r="B13" s="37" t="s">
        <v>41</v>
      </c>
      <c r="C13" s="49" t="s">
        <v>18</v>
      </c>
      <c r="D13" s="49" t="s">
        <v>19</v>
      </c>
      <c r="E13" s="85" t="s">
        <v>116</v>
      </c>
      <c r="F13" s="86" t="s">
        <v>117</v>
      </c>
      <c r="G13" s="51" t="s">
        <v>118</v>
      </c>
      <c r="H13" s="51"/>
      <c r="I13" s="51" t="s">
        <v>119</v>
      </c>
      <c r="J13" s="51"/>
      <c r="K13" s="87" t="n">
        <v>604</v>
      </c>
      <c r="L13" s="88" t="n">
        <v>25.1</v>
      </c>
      <c r="M13" s="32" t="n">
        <v>17.9</v>
      </c>
      <c r="N13" s="1" t="n">
        <v>2.0955</v>
      </c>
    </row>
    <row r="14" customFormat="false" ht="39.6" hidden="false" customHeight="true" outlineLevel="0" collapsed="false">
      <c r="A14" s="17" t="n">
        <v>45824</v>
      </c>
      <c r="B14" s="18" t="s">
        <v>17</v>
      </c>
      <c r="C14" s="19" t="s">
        <v>18</v>
      </c>
      <c r="D14" s="19" t="s">
        <v>19</v>
      </c>
      <c r="E14" s="20" t="s">
        <v>61</v>
      </c>
      <c r="F14" s="20" t="s">
        <v>62</v>
      </c>
      <c r="G14" s="20" t="s">
        <v>63</v>
      </c>
      <c r="H14" s="20"/>
      <c r="I14" s="20" t="s">
        <v>64</v>
      </c>
      <c r="J14" s="20"/>
      <c r="K14" s="21" t="n">
        <v>613</v>
      </c>
      <c r="L14" s="22" t="n">
        <v>27.7</v>
      </c>
      <c r="M14" s="23" t="n">
        <v>18.6</v>
      </c>
      <c r="N14" s="1" t="n">
        <v>2.0574</v>
      </c>
    </row>
    <row r="15" customFormat="false" ht="42.75" hidden="false" customHeight="true" outlineLevel="0" collapsed="false">
      <c r="A15" s="24" t="n">
        <v>45825</v>
      </c>
      <c r="B15" s="25" t="s">
        <v>24</v>
      </c>
      <c r="C15" s="26" t="s">
        <v>18</v>
      </c>
      <c r="D15" s="26" t="s">
        <v>19</v>
      </c>
      <c r="E15" s="44" t="s">
        <v>65</v>
      </c>
      <c r="F15" s="28" t="s">
        <v>66</v>
      </c>
      <c r="G15" s="29" t="s">
        <v>67</v>
      </c>
      <c r="H15" s="29"/>
      <c r="I15" s="29" t="s">
        <v>68</v>
      </c>
      <c r="J15" s="29"/>
      <c r="K15" s="30" t="n">
        <v>606</v>
      </c>
      <c r="L15" s="31" t="n">
        <v>23.9</v>
      </c>
      <c r="M15" s="32" t="n">
        <v>17.3</v>
      </c>
      <c r="N15" s="1" t="n">
        <v>1.79324</v>
      </c>
    </row>
    <row r="16" customFormat="false" ht="48" hidden="false" customHeight="true" outlineLevel="0" collapsed="false">
      <c r="A16" s="24" t="n">
        <v>45826</v>
      </c>
      <c r="B16" s="25" t="s">
        <v>30</v>
      </c>
      <c r="C16" s="45" t="s">
        <v>69</v>
      </c>
      <c r="D16" s="26" t="s">
        <v>19</v>
      </c>
      <c r="E16" s="46" t="s">
        <v>70</v>
      </c>
      <c r="F16" s="47" t="s">
        <v>71</v>
      </c>
      <c r="G16" s="47" t="s">
        <v>72</v>
      </c>
      <c r="H16" s="47"/>
      <c r="I16" s="47" t="s">
        <v>73</v>
      </c>
      <c r="J16" s="47"/>
      <c r="K16" s="34" t="n">
        <v>637</v>
      </c>
      <c r="L16" s="35" t="n">
        <v>27.7</v>
      </c>
      <c r="M16" s="23" t="n">
        <v>22</v>
      </c>
      <c r="N16" s="1" t="n">
        <v>2.93116</v>
      </c>
    </row>
    <row r="17" customFormat="false" ht="49.9" hidden="false" customHeight="true" outlineLevel="0" collapsed="false">
      <c r="A17" s="24" t="n">
        <v>45827</v>
      </c>
      <c r="B17" s="25" t="s">
        <v>36</v>
      </c>
      <c r="C17" s="26" t="s">
        <v>74</v>
      </c>
      <c r="D17" s="26" t="s">
        <v>19</v>
      </c>
      <c r="E17" s="48" t="s">
        <v>75</v>
      </c>
      <c r="F17" s="48" t="s">
        <v>76</v>
      </c>
      <c r="G17" s="47" t="s">
        <v>77</v>
      </c>
      <c r="H17" s="47"/>
      <c r="I17" s="29" t="s">
        <v>78</v>
      </c>
      <c r="J17" s="29"/>
      <c r="K17" s="30" t="n">
        <v>615</v>
      </c>
      <c r="L17" s="31" t="n">
        <v>23.3</v>
      </c>
      <c r="M17" s="32" t="n">
        <v>22.5</v>
      </c>
      <c r="N17" s="1" t="n">
        <v>2.48158</v>
      </c>
    </row>
    <row r="18" customFormat="false" ht="39.6" hidden="false" customHeight="true" outlineLevel="0" collapsed="false">
      <c r="A18" s="36" t="n">
        <v>45828</v>
      </c>
      <c r="B18" s="37" t="s">
        <v>41</v>
      </c>
      <c r="C18" s="49" t="s">
        <v>18</v>
      </c>
      <c r="D18" s="49" t="s">
        <v>19</v>
      </c>
      <c r="E18" s="50" t="s">
        <v>79</v>
      </c>
      <c r="F18" s="51" t="s">
        <v>80</v>
      </c>
      <c r="G18" s="51" t="s">
        <v>81</v>
      </c>
      <c r="H18" s="51"/>
      <c r="I18" s="51" t="s">
        <v>82</v>
      </c>
      <c r="J18" s="51"/>
      <c r="K18" s="52" t="n">
        <v>685</v>
      </c>
      <c r="L18" s="53" t="n">
        <v>27.7</v>
      </c>
      <c r="M18" s="23" t="n">
        <v>26.4</v>
      </c>
      <c r="N18" s="1" t="n">
        <v>1.76276</v>
      </c>
    </row>
    <row r="19" customFormat="false" ht="44.1" hidden="false" customHeight="true" outlineLevel="0" collapsed="false">
      <c r="A19" s="54" t="n">
        <v>45831</v>
      </c>
      <c r="B19" s="55" t="s">
        <v>17</v>
      </c>
      <c r="C19" s="19" t="s">
        <v>18</v>
      </c>
      <c r="D19" s="19" t="s">
        <v>19</v>
      </c>
      <c r="E19" s="56" t="s">
        <v>83</v>
      </c>
      <c r="F19" s="20" t="s">
        <v>84</v>
      </c>
      <c r="G19" s="20" t="s">
        <v>85</v>
      </c>
      <c r="H19" s="20"/>
      <c r="I19" s="57" t="s">
        <v>86</v>
      </c>
      <c r="J19" s="57"/>
      <c r="K19" s="58" t="n">
        <v>614</v>
      </c>
      <c r="L19" s="59" t="n">
        <v>18.9</v>
      </c>
      <c r="M19" s="23" t="n">
        <v>17.7</v>
      </c>
      <c r="N19" s="1" t="n">
        <v>2.65176</v>
      </c>
    </row>
    <row r="20" customFormat="false" ht="44.1" hidden="false" customHeight="true" outlineLevel="0" collapsed="false">
      <c r="A20" s="24" t="n">
        <v>45832</v>
      </c>
      <c r="B20" s="25" t="s">
        <v>24</v>
      </c>
      <c r="C20" s="26" t="s">
        <v>18</v>
      </c>
      <c r="D20" s="26" t="s">
        <v>19</v>
      </c>
      <c r="E20" s="29" t="s">
        <v>87</v>
      </c>
      <c r="F20" s="29" t="s">
        <v>88</v>
      </c>
      <c r="G20" s="29" t="s">
        <v>89</v>
      </c>
      <c r="H20" s="29"/>
      <c r="I20" s="29" t="s">
        <v>90</v>
      </c>
      <c r="J20" s="29"/>
      <c r="K20" s="34" t="n">
        <v>598</v>
      </c>
      <c r="L20" s="35" t="n">
        <v>22</v>
      </c>
      <c r="M20" s="23" t="n">
        <v>19.1</v>
      </c>
      <c r="N20" s="1" t="n">
        <v>2.14884</v>
      </c>
    </row>
    <row r="21" customFormat="false" ht="48" hidden="false" customHeight="true" outlineLevel="0" collapsed="false">
      <c r="A21" s="24" t="n">
        <v>45833</v>
      </c>
      <c r="B21" s="25" t="s">
        <v>30</v>
      </c>
      <c r="C21" s="26" t="s">
        <v>18</v>
      </c>
      <c r="D21" s="26" t="s">
        <v>19</v>
      </c>
      <c r="E21" s="33" t="s">
        <v>91</v>
      </c>
      <c r="F21" s="47" t="s">
        <v>92</v>
      </c>
      <c r="G21" s="47" t="s">
        <v>93</v>
      </c>
      <c r="H21" s="47"/>
      <c r="I21" s="47" t="s">
        <v>94</v>
      </c>
      <c r="J21" s="47"/>
      <c r="K21" s="34" t="n">
        <v>606</v>
      </c>
      <c r="L21" s="35" t="n">
        <v>21.3</v>
      </c>
      <c r="M21" s="23" t="n">
        <v>16.9</v>
      </c>
      <c r="N21" s="1" t="n">
        <v>2.24028</v>
      </c>
    </row>
    <row r="22" customFormat="false" ht="39.6" hidden="false" customHeight="true" outlineLevel="0" collapsed="false">
      <c r="A22" s="24" t="n">
        <v>45834</v>
      </c>
      <c r="B22" s="25" t="s">
        <v>36</v>
      </c>
      <c r="C22" s="26" t="s">
        <v>18</v>
      </c>
      <c r="D22" s="26" t="s">
        <v>19</v>
      </c>
      <c r="E22" s="33" t="s">
        <v>95</v>
      </c>
      <c r="F22" s="47" t="s">
        <v>96</v>
      </c>
      <c r="G22" s="29" t="s">
        <v>97</v>
      </c>
      <c r="H22" s="29"/>
      <c r="I22" s="29" t="s">
        <v>98</v>
      </c>
      <c r="J22" s="29"/>
      <c r="K22" s="34" t="n">
        <v>604</v>
      </c>
      <c r="L22" s="35" t="n">
        <v>24.9</v>
      </c>
      <c r="M22" s="23" t="n">
        <v>20.8</v>
      </c>
      <c r="N22" s="1" t="n">
        <v>2.04216</v>
      </c>
    </row>
    <row r="23" customFormat="false" ht="39.6" hidden="false" customHeight="true" outlineLevel="0" collapsed="false">
      <c r="A23" s="60" t="n">
        <v>45835</v>
      </c>
      <c r="B23" s="61" t="s">
        <v>41</v>
      </c>
      <c r="C23" s="49" t="s">
        <v>18</v>
      </c>
      <c r="D23" s="49" t="s">
        <v>19</v>
      </c>
      <c r="E23" s="50" t="s">
        <v>99</v>
      </c>
      <c r="F23" s="51" t="s">
        <v>100</v>
      </c>
      <c r="G23" s="51" t="s">
        <v>101</v>
      </c>
      <c r="H23" s="51"/>
      <c r="I23" s="51" t="s">
        <v>102</v>
      </c>
      <c r="J23" s="51"/>
      <c r="K23" s="62" t="n">
        <v>644</v>
      </c>
      <c r="L23" s="63" t="n">
        <v>27</v>
      </c>
      <c r="M23" s="23" t="n">
        <v>17.3</v>
      </c>
      <c r="N23" s="1" t="n">
        <v>1.78816</v>
      </c>
    </row>
    <row r="24" customFormat="false" ht="49.9" hidden="false" customHeight="true" outlineLevel="0" collapsed="false">
      <c r="A24" s="64" t="n">
        <v>45838</v>
      </c>
      <c r="B24" s="65" t="s">
        <v>17</v>
      </c>
      <c r="C24" s="66" t="s">
        <v>18</v>
      </c>
      <c r="D24" s="66" t="s">
        <v>19</v>
      </c>
      <c r="E24" s="67" t="s">
        <v>103</v>
      </c>
      <c r="F24" s="68" t="s">
        <v>104</v>
      </c>
      <c r="G24" s="68" t="s">
        <v>105</v>
      </c>
      <c r="H24" s="68"/>
      <c r="I24" s="68" t="s">
        <v>106</v>
      </c>
      <c r="J24" s="68"/>
      <c r="K24" s="69" t="n">
        <v>609</v>
      </c>
      <c r="L24" s="70" t="n">
        <v>24.9</v>
      </c>
      <c r="M24" s="23" t="n">
        <v>18.9</v>
      </c>
      <c r="N24" s="1" t="n">
        <v>1.74752</v>
      </c>
    </row>
    <row r="25" customFormat="false" ht="17.25" hidden="false" customHeight="true" outlineLevel="0" collapsed="false">
      <c r="A25" s="71"/>
      <c r="B25" s="71"/>
      <c r="C25" s="71"/>
      <c r="D25" s="72" t="n">
        <f aca="false">IF(ISNUMBER(AVERAGE(K4:K24)),AVERAGE(K4:K24),0)</f>
        <v>624.666666666667</v>
      </c>
      <c r="E25" s="72"/>
      <c r="F25" s="73" t="n">
        <f aca="false">IF(ISNUMBER(AVERAGE(L4:L24)),AVERAGE(L4:L24),0)</f>
        <v>25.3285714285714</v>
      </c>
      <c r="G25" s="73"/>
      <c r="H25" s="74" t="n">
        <f aca="false">IF(ISNUMBER(AVERAGE(M4:M24)),AVERAGE(M4:M24),0)</f>
        <v>19.8238095238095</v>
      </c>
      <c r="I25" s="74"/>
      <c r="J25" s="75" t="n">
        <f aca="false">IF(ISNUMBER(AVERAGE(N4:N24)),AVERAGE(N4:N24),0)</f>
        <v>2.18113428571429</v>
      </c>
      <c r="K25" s="75"/>
      <c r="L25" s="75"/>
      <c r="M25" s="75"/>
    </row>
    <row r="26" customFormat="false" ht="18" hidden="false" customHeight="true" outlineLevel="0" collapsed="false">
      <c r="A26" s="76" t="s">
        <v>107</v>
      </c>
      <c r="B26" s="76"/>
      <c r="C26" s="76"/>
      <c r="D26" s="76"/>
      <c r="E26" s="76"/>
      <c r="F26" s="76"/>
      <c r="G26" s="76"/>
      <c r="H26" s="76"/>
      <c r="I26" s="76"/>
      <c r="J26" s="76"/>
      <c r="K26" s="76"/>
      <c r="L26" s="76"/>
      <c r="M26" s="77"/>
      <c r="N26" s="77"/>
    </row>
    <row r="27" customFormat="false" ht="20.45" hidden="false" customHeight="true" outlineLevel="0" collapsed="false">
      <c r="A27" s="78"/>
      <c r="B27" s="78"/>
      <c r="C27" s="78"/>
      <c r="D27" s="78"/>
      <c r="E27" s="78"/>
      <c r="F27" s="79" t="s">
        <v>108</v>
      </c>
      <c r="G27" s="79"/>
      <c r="H27" s="79"/>
      <c r="I27" s="79"/>
      <c r="J27" s="79"/>
      <c r="K27" s="79"/>
      <c r="L27" s="79"/>
      <c r="M27" s="80"/>
      <c r="N27" s="80"/>
    </row>
    <row r="28" customFormat="false" ht="20.45" hidden="false" customHeight="true" outlineLevel="0" collapsed="false">
      <c r="A28" s="81"/>
      <c r="B28" s="82" t="s">
        <v>109</v>
      </c>
      <c r="C28" s="82"/>
      <c r="D28" s="82"/>
      <c r="E28" s="82"/>
      <c r="F28" s="79"/>
      <c r="G28" s="79"/>
      <c r="H28" s="79"/>
      <c r="I28" s="79"/>
      <c r="J28" s="79"/>
      <c r="K28" s="79"/>
      <c r="L28" s="79"/>
      <c r="AC28" s="81"/>
    </row>
    <row r="29" customFormat="false" ht="20.45" hidden="false" customHeight="true" outlineLevel="0" collapsed="false">
      <c r="A29" s="81"/>
      <c r="B29" s="83" t="s">
        <v>110</v>
      </c>
      <c r="C29" s="83"/>
      <c r="D29" s="83"/>
      <c r="E29" s="83"/>
      <c r="F29" s="79"/>
      <c r="G29" s="79"/>
      <c r="H29" s="79"/>
      <c r="I29" s="79"/>
      <c r="J29" s="79"/>
      <c r="K29" s="79"/>
      <c r="L29" s="79"/>
    </row>
    <row r="30" customFormat="false" ht="20.45" hidden="false" customHeight="true" outlineLevel="0" collapsed="false">
      <c r="A30" s="81"/>
      <c r="B30" s="83"/>
      <c r="C30" s="83"/>
      <c r="D30" s="83"/>
      <c r="E30" s="83"/>
      <c r="F30" s="79"/>
      <c r="G30" s="79"/>
      <c r="H30" s="79"/>
      <c r="I30" s="79"/>
      <c r="J30" s="79"/>
      <c r="K30" s="79"/>
      <c r="L30" s="79"/>
    </row>
    <row r="31" customFormat="false" ht="6" hidden="false" customHeight="true" outlineLevel="0" collapsed="false">
      <c r="A31" s="81"/>
      <c r="B31" s="81"/>
      <c r="C31" s="81"/>
      <c r="D31" s="81"/>
      <c r="E31" s="81"/>
      <c r="F31" s="79"/>
      <c r="G31" s="79"/>
      <c r="H31" s="79"/>
      <c r="I31" s="79"/>
      <c r="J31" s="79"/>
      <c r="K31" s="79"/>
      <c r="L31" s="79"/>
    </row>
  </sheetData>
  <mergeCells count="5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A26:L26"/>
    <mergeCell ref="F27:L31"/>
    <mergeCell ref="B29:E30"/>
  </mergeCells>
  <printOptions headings="false" gridLines="false" gridLinesSet="true" horizontalCentered="true" verticalCentered="false"/>
  <pageMargins left="0.39375" right="0.39375" top="0.19652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6-12T02:35:15Z</cp:lastPrinted>
  <dcterms:modified xsi:type="dcterms:W3CDTF">2025-06-12T05:31:06Z</dcterms:modified>
  <cp:revision>0</cp:revision>
  <dc:subject/>
  <dc:title/>
</cp:coreProperties>
</file>