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給食こんだて表（大瀁小）" sheetId="1" state="visible" r:id="rId2"/>
    <sheet name="給食こんだて表（明治小）" sheetId="2" state="visible" r:id="rId3"/>
    <sheet name="給食こんだて表（南川小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0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ツナコーンごはん</t>
  </si>
  <si>
    <t xml:space="preserve">牛乳</t>
  </si>
  <si>
    <t xml:space="preserve">オムレツ　
フレンチマカロニサラダ　
みそストローネ　</t>
  </si>
  <si>
    <t xml:space="preserve">ツナ　ぎゅうにゅう　
たまご　ウインナー　
だいず　みそ　</t>
  </si>
  <si>
    <t xml:space="preserve">こめ　こめあぶら　
さとう　マカロニ　
じゃがいも　</t>
  </si>
  <si>
    <t xml:space="preserve">たまねぎ　コーン　パセリ
きゅうり　キャベツ
にんじん　にんにく
だいこん　トマト　</t>
  </si>
  <si>
    <t xml:space="preserve">火</t>
  </si>
  <si>
    <t xml:space="preserve">ごはん</t>
  </si>
  <si>
    <r>
      <rPr>
        <sz val="9"/>
        <rFont val="Noto Sans"/>
        <family val="2"/>
      </rPr>
      <t xml:space="preserve">【かみかみ献立】
ししゃものいそべあげ　
だいこんのきんぴら　
</t>
    </r>
    <r>
      <rPr>
        <sz val="8"/>
        <rFont val="Noto Sans"/>
        <family val="2"/>
      </rPr>
      <t xml:space="preserve">じゃがいもときゃべつのみそしる　</t>
    </r>
  </si>
  <si>
    <t xml:space="preserve">ぎゅうにゅう　ししゃも
あおのり　さつまあげ
あぶらあげ　みそ　
だいず　</t>
  </si>
  <si>
    <t xml:space="preserve">こめ　こむぎこ　
ﾉﾝｴｯｸﾞﾏﾖﾈｰｽﾞ　
こめあぶら　さとう　
ごま　じゃがいも　</t>
  </si>
  <si>
    <t xml:space="preserve">だいこん　にんじん　
こんにゃく　キャベツ　
えのきたけ　こまつな　</t>
  </si>
  <si>
    <t xml:space="preserve">木</t>
  </si>
  <si>
    <t xml:space="preserve">ゆでちゅうかめん</t>
  </si>
  <si>
    <t xml:space="preserve">タンメンスープ　
こんにゃくのごまサラダ　
ウインナーとコーンのむしパン　</t>
  </si>
  <si>
    <t xml:space="preserve">ぎゅうにゅう　ぶたにく　なると　ウインナー　</t>
  </si>
  <si>
    <t xml:space="preserve">ちゅうかめん　さとう
ごまあぶら　ごま　
こむぎこ　ﾉﾝｴｯｸﾞﾏﾖﾈｰｽﾞ　</t>
  </si>
  <si>
    <t xml:space="preserve">にんじん　たまねぎ　
ほししいたけ　キャベツ　
はねぎ　もやし　こまつな　
こんにゃく　コーン　</t>
  </si>
  <si>
    <t xml:space="preserve">金</t>
  </si>
  <si>
    <t xml:space="preserve">タラのみそマヨネーズやき　
きゃべつのごまこんぶあえ　
ごもくマーボー　</t>
  </si>
  <si>
    <t xml:space="preserve">ぎゅうにゅう　たら　
みそ　こんぶ　ぶたにく
だいず　あつあげ　</t>
  </si>
  <si>
    <t xml:space="preserve">こめ　ﾉﾝｴｯｸﾞﾏﾖﾈｰｽﾞ
こめこ　ごま　
ごまあぶら　こめあぶら
じゃがいも　さとう　
でんぷん　</t>
  </si>
  <si>
    <t xml:space="preserve">キャベツ　にんじん　
こまつな　コーン　にんにく
しょうが　ほししいたけ　
だいこん　はねぎ　</t>
  </si>
  <si>
    <t xml:space="preserve">麦ごはん</t>
  </si>
  <si>
    <t xml:space="preserve">コロコロやさいのキーマカレー
かみかみだいずサラダ　
アセロラミルクゼリー　</t>
  </si>
  <si>
    <t xml:space="preserve">ぎゅうにゅう　ぶたにく
だいず　あおだいず　
わかめ　とうにゅう　</t>
  </si>
  <si>
    <t xml:space="preserve">こめ　おおむぎ　
こめあぶら　じゃがいも
カレールウ　こめこ　
ごま　さとう　</t>
  </si>
  <si>
    <t xml:space="preserve">しょうが　にんにく
たまねぎ　にんじん
だいこん　コーン
キャベツ　アセロラ</t>
  </si>
  <si>
    <t xml:space="preserve">ちくわのおこのみやき　
もずくのチャプチェ　
ツナじゃが　</t>
  </si>
  <si>
    <t xml:space="preserve">ぎゅうにゅう　ちくわ
青のり　かつおぶし　
ぶたにく　もずく　ツナ
あつあげ　</t>
  </si>
  <si>
    <t xml:space="preserve">こめ　ﾉﾝｴｯｸﾞﾏﾖﾈｰｽﾞ　
ごまあぶら　さとう　
こめあぶら　じゃがいも　</t>
  </si>
  <si>
    <t xml:space="preserve">にんじん　たまねぎ　
こまつな　にんにく　しめじ
はねぎ　</t>
  </si>
  <si>
    <t xml:space="preserve">水</t>
  </si>
  <si>
    <t xml:space="preserve">あじさいごはん</t>
  </si>
  <si>
    <t xml:space="preserve">【食育の日　入梅こんだて】
あつやききたまご　
ごまずあえ　
けんちんじる　</t>
  </si>
  <si>
    <t xml:space="preserve">ぎゅうにゅう　たまご
あぶらあげ　とうふ　</t>
  </si>
  <si>
    <t xml:space="preserve">こめ　くろまい　さとう
でんぷん　ごま　
じゃがいも　ごまあぶら　</t>
  </si>
  <si>
    <t xml:space="preserve">えだまめ　あかしそ　
きりぼしだいこん　キャベツ
にんじん　こまつな　
だいこん　ごぼう　はねぎ　
ほししいたけ　こんにゃく　</t>
  </si>
  <si>
    <t xml:space="preserve">ソフトめん</t>
  </si>
  <si>
    <t xml:space="preserve">ごもくあんかけスープ　
こくとうきなこまめ　
くきわかめのサラダ　</t>
  </si>
  <si>
    <t xml:space="preserve">ぎゅうにゅう　ぶたにく
なると　いりだいず　
きなこ　くきわかめ　</t>
  </si>
  <si>
    <t xml:space="preserve">ソフトめん　ごまあぶら　でんぷん　くろざとう
こめあぶら　</t>
  </si>
  <si>
    <t xml:space="preserve">しょうが　にんじん　
たまねぎ　だいこん　
ほししいたけ　はねぎ　
キャベツ　こまつな　コーン　</t>
  </si>
  <si>
    <r>
      <rPr>
        <sz val="8"/>
        <rFont val="Noto Sans"/>
        <family val="2"/>
      </rPr>
      <t xml:space="preserve">ホキからあげのオニオンソース　
</t>
    </r>
    <r>
      <rPr>
        <sz val="9"/>
        <rFont val="Noto Sans"/>
        <family val="2"/>
      </rPr>
      <t xml:space="preserve">のりずあえ　
とんじる　</t>
    </r>
  </si>
  <si>
    <t xml:space="preserve">ぎゅうにゅう　ほき　
ホキ　のり　ぶたにく
とうふ　みそ　</t>
  </si>
  <si>
    <t xml:space="preserve">こめ　でんぷん　
こめあぶら　さとう
じゃがいも　</t>
  </si>
  <si>
    <t xml:space="preserve">たまねぎ　しょうが　もやし　こまつな　にんじん　ごぼう　はねぎ　</t>
  </si>
  <si>
    <t xml:space="preserve">ぶたにくのあおじそいため　
みそポテト　
しおこうじスープ　</t>
  </si>
  <si>
    <t xml:space="preserve">ぎゅうにゅう　ぶたにく　みそ　あつあげ　</t>
  </si>
  <si>
    <t xml:space="preserve">こめ　はるさめ　
こめあぶら　さとう　
でんぷん　じゃがいも　</t>
  </si>
  <si>
    <t xml:space="preserve">たまねぎ　しょうが　しそ　
にんじん　キャベツ　
こまつな　</t>
  </si>
  <si>
    <t xml:space="preserve">【げんえんのひこんだて】
あつあげのごまだれがけ　
にんじんのツナいため　
めぎすのつみれじる</t>
  </si>
  <si>
    <t xml:space="preserve">ぎゅうにゅう　あつあげ　ツナ　めぎす　とうふ
あぶらあげ　みそ　</t>
  </si>
  <si>
    <t xml:space="preserve">こめ　ごま　さとう　
でんぷん　こめあぶら　</t>
  </si>
  <si>
    <t xml:space="preserve">にんじん　もやし　ピーマン　たまねぎ　ごぼう　はねぎ　</t>
  </si>
  <si>
    <t xml:space="preserve">コッペパン</t>
  </si>
  <si>
    <r>
      <rPr>
        <sz val="9"/>
        <rFont val="Noto Sans"/>
        <family val="2"/>
      </rPr>
      <t xml:space="preserve">いちごジャム　
</t>
    </r>
    <r>
      <rPr>
        <sz val="8"/>
        <rFont val="Noto Sans"/>
        <family val="2"/>
      </rPr>
      <t xml:space="preserve">ハンバーグケチャップソースかけ　
キャベツとブロッコリーのソテー　
</t>
    </r>
    <r>
      <rPr>
        <sz val="9"/>
        <rFont val="Noto Sans"/>
        <family val="2"/>
      </rPr>
      <t xml:space="preserve">やさいのクリームチャウダー　</t>
    </r>
  </si>
  <si>
    <t xml:space="preserve">ぎゅうにゅう　ぶたにく
とりにく　ツナ　
ベーコン　だいず　
しろいんげんまめ　</t>
  </si>
  <si>
    <t xml:space="preserve">コッペパン　さとう
こめあぶら　じゃがいも
こめこ　</t>
  </si>
  <si>
    <t xml:space="preserve">いちご　たまねぎ　にんじん
ブロッコリー　にんにく　
キャベツ　コーン　エリンギ
パセリ　</t>
  </si>
  <si>
    <t xml:space="preserve">あまずギョーザ　
もやしのナムル　
とうふのちゅうかに</t>
  </si>
  <si>
    <t xml:space="preserve">ぎゅうにゅう　ぶたにく　とりにく　とうふ　みそ　</t>
  </si>
  <si>
    <t xml:space="preserve">こめ　こむぎこ　
でんぷん　こめあぶら
さとう　ごまあぶら　
ごま　</t>
  </si>
  <si>
    <t xml:space="preserve">キャベツ　たまねぎ　にら
しょうが　もやし　こまつな
にんじん　だいこん　メンマ
こんにゃく　はねぎ　</t>
  </si>
  <si>
    <r>
      <rPr>
        <sz val="9"/>
        <rFont val="Noto Sans"/>
        <family val="2"/>
      </rPr>
      <t xml:space="preserve">さばのにはいずやき　
きりぼしだいこんのソースいため　
</t>
    </r>
    <r>
      <rPr>
        <sz val="8"/>
        <rFont val="Noto Sans"/>
        <family val="2"/>
      </rPr>
      <t xml:space="preserve">ぶたにくときゃべつのみそしる　</t>
    </r>
  </si>
  <si>
    <t xml:space="preserve">ぎゅうにゅう　さば　
さつまあげ　あおのり
ぶたにく　あぶらあげ
みそ　だいず　</t>
  </si>
  <si>
    <t xml:space="preserve">こめ　こめあぶら　</t>
  </si>
  <si>
    <t xml:space="preserve">しょうが　きりぼしだいこん
にんじん　ピーマン　もやし
こまつな　キャベツ　
えのきたけ　</t>
  </si>
  <si>
    <t xml:space="preserve">セルフのぶたキムチどん
あおのりローストポテト　
ごまみそこめこワンタンスープ　</t>
  </si>
  <si>
    <t xml:space="preserve">ぎゅうにゅう　ぶたにく
だいず　みそ　あおのり
なると　</t>
  </si>
  <si>
    <t xml:space="preserve">こめ　こめあぶら　
はるさめ　さとう　
ごまあぶら　でんぷん
じゃがいも　
米粉ワンタン　ごま　</t>
  </si>
  <si>
    <t xml:space="preserve">しょうが　たまねぎ　キムチ　はねぎ　にんじん　キャベツ　メンマ　こまつな　</t>
  </si>
  <si>
    <t xml:space="preserve">あじのうめマヨやき　
しらたきのつるつるいため　
じゃがいもといんげんのみそしる　</t>
  </si>
  <si>
    <t xml:space="preserve">ぎゅうにゅう　あじ　
みそ　ぶたにく　
あつあげ　だいず　</t>
  </si>
  <si>
    <t xml:space="preserve">こめ　さとう　
ﾉﾝｴｯｸﾞﾏﾖﾈｰｽﾞ　こめこ
こめあぶら　でんぷん
じゃがいも　</t>
  </si>
  <si>
    <t xml:space="preserve">うめぼし　にんじん
キャベツ　しらたき　はねぎ　
たまねぎ　えのきたけ
さやいんげん　</t>
  </si>
  <si>
    <t xml:space="preserve">アップルこめこパン</t>
  </si>
  <si>
    <t xml:space="preserve">しんじゃがとうにゅうグラタン　
ブロッコリーサラダ　
にくだんごのトマトスープ　</t>
  </si>
  <si>
    <t xml:space="preserve">ぎゅうにゅう　ツナ
チーズ　とりにく　
ぶたにく　</t>
  </si>
  <si>
    <t xml:space="preserve">こめこパン　じゃがいも　こめあぶら　こめこ　
でんぷん　マカロニ　
さとう　</t>
  </si>
  <si>
    <t xml:space="preserve">りんご　たまねぎ　キャベツ
ブロッコリー　コーン　
にんにく　にんじん　しめじ
トマト　パセリ　</t>
  </si>
  <si>
    <t xml:space="preserve">ゆでうどん</t>
  </si>
  <si>
    <r>
      <rPr>
        <sz val="9"/>
        <rFont val="Noto Sans"/>
        <family val="2"/>
      </rPr>
      <t xml:space="preserve">発酵乳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プレーン</t>
    </r>
    <r>
      <rPr>
        <sz val="9"/>
        <rFont val="ＭＳ Ｐ明朝"/>
        <family val="1"/>
      </rPr>
      <t xml:space="preserve">)</t>
    </r>
  </si>
  <si>
    <t xml:space="preserve">カレーなんばんじる　
いわしのカリカリやき　
わかめのサラダ　</t>
  </si>
  <si>
    <t xml:space="preserve">はっこうにゅう
ぶたにく　あぶらあげ
いわし　わかめ
あおだいず　</t>
  </si>
  <si>
    <t xml:space="preserve">ゆでうどん　さとう　
カレールウ　でんぷん　じゃがいも　こめあぶら　</t>
  </si>
  <si>
    <t xml:space="preserve">にんじん　たまねぎ　
ほししいたけ　ながねぎ　
こまつな　しょうが　
きゅうり　キャベツ　</t>
  </si>
  <si>
    <r>
      <rPr>
        <sz val="9"/>
        <rFont val="Noto Sans"/>
        <family val="2"/>
      </rPr>
      <t xml:space="preserve">【ふるさとこんだて】
くるまふのあげに　
</t>
    </r>
    <r>
      <rPr>
        <sz val="8"/>
        <rFont val="Noto Sans"/>
        <family val="2"/>
      </rPr>
      <t xml:space="preserve">ブロッコリーのうめこんぶあえ　
</t>
    </r>
    <r>
      <rPr>
        <sz val="9"/>
        <rFont val="Noto Sans"/>
        <family val="2"/>
      </rPr>
      <t xml:space="preserve">たまごいりひめたけじる</t>
    </r>
  </si>
  <si>
    <t xml:space="preserve">ぎゅうにゅう　こんぶ
ぶたにく　とうふ　
たまご　みそ　</t>
  </si>
  <si>
    <t xml:space="preserve">こめ　ふ　こめこ　
でんぷん　こめあぶら
さとう　ごま　
じゃがいも　</t>
  </si>
  <si>
    <t xml:space="preserve">キャベツ　にんじん　
ブロッコリー　うめぼし　
たまねぎ　ひめたけのこ　</t>
  </si>
  <si>
    <t xml:space="preserve">セルフのガパオふうライス　
はるさめサラダ　
トマトとブロッコリーのたまごスープ　</t>
  </si>
  <si>
    <t xml:space="preserve">ぎゅうにゅう　ぶたにく　だいず　ハム　たまご　</t>
  </si>
  <si>
    <t xml:space="preserve">こめ　こめあぶら　
ごまあぶら　はるさめ
さとう　じゃがいも　
でんぷん　</t>
  </si>
  <si>
    <t xml:space="preserve">しょうが　にんにく
たまねぎ　にんじん
ピーマン　バジル　キャベツ
こまつな　トマト
えのきたけ　ブロッコリー　</t>
  </si>
  <si>
    <t xml:space="preserve">明治小</t>
  </si>
  <si>
    <t xml:space="preserve">たまねぎ　コーン　パセリ　きゅうり　キャベツ
にんじん　にんにく
だいこん　トマト　</t>
  </si>
  <si>
    <r>
      <rPr>
        <sz val="8"/>
        <rFont val="Noto Sans"/>
        <family val="2"/>
      </rPr>
      <t xml:space="preserve">ぶたにくのバーベキューソース</t>
    </r>
    <r>
      <rPr>
        <sz val="9"/>
        <rFont val="Noto Sans"/>
        <family val="2"/>
      </rPr>
      <t xml:space="preserve">　
いそマヨあえ　
</t>
    </r>
    <r>
      <rPr>
        <sz val="8"/>
        <rFont val="Noto Sans"/>
        <family val="2"/>
      </rPr>
      <t xml:space="preserve">だいこんとあつあげのみそじる　</t>
    </r>
  </si>
  <si>
    <t xml:space="preserve">ぎゅうにゅう　ぶたにく　のり　あつあげ　みそ　</t>
  </si>
  <si>
    <t xml:space="preserve">こめ　さとう　でんぷん
ﾉﾝｴｯｸﾞﾏﾖﾈｰｽﾞ　</t>
  </si>
  <si>
    <t xml:space="preserve">りんご　にんにく　にんじん　キャベツ　こまつな
たまねぎ　だいこん
えのきたけ　</t>
  </si>
  <si>
    <t xml:space="preserve">【かみかみ献立】
ししゃものいそべあげ　
だいこんのきんぴら　
じゃがいものみそしる　</t>
  </si>
  <si>
    <t xml:space="preserve">ぎゅうにゅう　ししゃも
あおのり　さつまあげ
あぶらあげ　みそ　</t>
  </si>
  <si>
    <t xml:space="preserve">だいこん　にんじん　
こんにゃく　たまねぎ　
えのきたけ　こまつな　</t>
  </si>
  <si>
    <t xml:space="preserve">ぎゅうにゅう　さわら
みそ　こんぶ　ぶたにく
だいず　あつあげ　</t>
  </si>
  <si>
    <t xml:space="preserve">キャベツ　にんじん
こまつな　コーン
にんにく　しょうが
ほししいたけ　だいこん　
はねぎ　</t>
  </si>
  <si>
    <t xml:space="preserve">コロコロやさいのキーマカレー　かみかみだいずサラダ　
アセロラミルクゼリー　</t>
  </si>
  <si>
    <t xml:space="preserve">ぎゅうにゅう　ぶたにく　だいず　あおだいず　
わかめ　とうにゅう　</t>
  </si>
  <si>
    <t xml:space="preserve">しょうが　にんにく
たまねぎ　にんじん
だいこん　コーン
キャベツ　アセロラ　</t>
  </si>
  <si>
    <t xml:space="preserve">にんじん　たまねぎ
こまつな　にんにく
しめじ　はねぎ　</t>
  </si>
  <si>
    <t xml:space="preserve">【食育の日　入梅献立】
あつやきたまご　
ごまずあえ　
けんちんじる　</t>
  </si>
  <si>
    <t xml:space="preserve">こめ　くろまい　さとう
でんぷん　だいずあぶら
ごま　じゃがいも　
ごまあぶら　</t>
  </si>
  <si>
    <t xml:space="preserve">えだまめ　あかしそ　
きりぼしだいこん　キャベツ
にんじん　こまつな
だいこん　ごぼう
ほししいたけ　こんにゃく
はねぎ　</t>
  </si>
  <si>
    <t xml:space="preserve">ぎゅうにゅう　ぶたにく　なると　いりだいず　
きなこ　くきわかめ　</t>
  </si>
  <si>
    <t xml:space="preserve">ソフトめん　ごまあぶら
でんぷん　くろざとう
こめあぶら　</t>
  </si>
  <si>
    <t xml:space="preserve">しょうが　にんじん
たまねぎ　だいこん
ほししいたけ　はねぎ
キャベツ　こまつな　コーン　</t>
  </si>
  <si>
    <r>
      <rPr>
        <sz val="8"/>
        <rFont val="Noto Sans"/>
        <family val="2"/>
      </rPr>
      <t xml:space="preserve">ホキからあげ オニオンソース</t>
    </r>
    <r>
      <rPr>
        <sz val="9"/>
        <rFont val="Noto Sans"/>
        <family val="2"/>
      </rPr>
      <t xml:space="preserve">　
のりずあえ　
とんじる</t>
    </r>
  </si>
  <si>
    <t xml:space="preserve">ぶたにくのあおじそいため　
みそポテトビーンズ　
しおこうじスープ　</t>
  </si>
  <si>
    <t xml:space="preserve">ぎゅうにゅう　ぶたにく　みそ　だいず　あつあげ　</t>
  </si>
  <si>
    <t xml:space="preserve">たまねぎ　しょうが　しそ　
にんじん　キャベツ
こまつな　</t>
  </si>
  <si>
    <t xml:space="preserve">【減塩の日献立】
あつあげのごまだれがけ　
にんじんのツナいため　
めぎすのつみれじる　</t>
  </si>
  <si>
    <t xml:space="preserve">ぎゅうにゅう　ぶたにく　とりにく　ツナ
ベーコン　だいず
しろいんげんまめ　</t>
  </si>
  <si>
    <t xml:space="preserve">コッペパン　さとう　
こめあぶら　じゃがいも
こめこ　</t>
  </si>
  <si>
    <t xml:space="preserve">いちご　たまねぎ　にんじん　ブロッコリー　にんにく　
キャベツ　コーン　エリンギ
パセリ　</t>
  </si>
  <si>
    <t xml:space="preserve">あまずギョーザ　
もやしのナムル　
とうふのちゅうかに　</t>
  </si>
  <si>
    <t xml:space="preserve">こめ　　こむぎこ　　
でんぷん　こめあぶら
さとう　ごまあぶら　
ごま　</t>
  </si>
  <si>
    <t xml:space="preserve">キャベツ　たまねぎ　にら　しょうが　もやし　こまつな　にんじん　だいこん　メンマ　こんにゃく　はねぎ　</t>
  </si>
  <si>
    <t xml:space="preserve">ぎゅうにゅう　さば　
さつまあげ　あおのり
ぶたにく　あぶらあげ
みそ　</t>
  </si>
  <si>
    <t xml:space="preserve">セルフのぶたキムチどん　
あおのりローストポテト　
ごまみそこめこワンタンスープ　</t>
  </si>
  <si>
    <t xml:space="preserve">ぎゅうにゅう　ぶたにく　だいず　みそ　あおのり　なると　</t>
  </si>
  <si>
    <t xml:space="preserve">ぎゅうにゅう　あじ
みそ　ぶたにく
あつあげ　</t>
  </si>
  <si>
    <t xml:space="preserve">うめぼし　にんじん
キャベツ　しらたき　はねぎ
たまねぎ　えのきたけ
さやいんげん　</t>
  </si>
  <si>
    <r>
      <rPr>
        <sz val="8"/>
        <rFont val="Noto Sans"/>
        <family val="2"/>
      </rPr>
      <t xml:space="preserve">しんじゃがとうにゅうグラタン</t>
    </r>
    <r>
      <rPr>
        <sz val="9"/>
        <rFont val="Noto Sans"/>
        <family val="2"/>
      </rPr>
      <t xml:space="preserve">　
ブロッコリーサラダ　
にくだんごのトマトスープ　</t>
    </r>
  </si>
  <si>
    <t xml:space="preserve">ぎゅうにゅう　ツナ
チーズ　だいず　
とりにく　ぶたにく　</t>
  </si>
  <si>
    <t xml:space="preserve">こめこパン　じゃがいも
こめあぶら　こめこ　
でんぷん　マカロニ　
さとう　</t>
  </si>
  <si>
    <t xml:space="preserve">カレーなんばんじる
いわしのカリカリやき　
わかめのサラダ　</t>
  </si>
  <si>
    <t xml:space="preserve">はっこうにゅう
ぶたにく　あぶらあげ
だいず　いわし　わかめ　
あおだいず　</t>
  </si>
  <si>
    <t xml:space="preserve">ゆでうどん　さとう　
カレールウ　でんぷん
じゃがいも　こめあぶら　</t>
  </si>
  <si>
    <r>
      <rPr>
        <sz val="9"/>
        <rFont val="Noto Sans"/>
        <family val="2"/>
      </rPr>
      <t xml:space="preserve">【ふるさと献立】
くるまふのあげに　
</t>
    </r>
    <r>
      <rPr>
        <sz val="8"/>
        <rFont val="Noto Sans"/>
        <family val="2"/>
      </rPr>
      <t xml:space="preserve">ブロッコリーのうめこんぶあえ</t>
    </r>
    <r>
      <rPr>
        <sz val="9"/>
        <rFont val="Noto Sans"/>
        <family val="2"/>
      </rPr>
      <t xml:space="preserve">　
かきたまみそしる</t>
    </r>
  </si>
  <si>
    <t xml:space="preserve">ぎゅうにゅう　こんぶ
あつあげ　たまご　みそ　</t>
  </si>
  <si>
    <t xml:space="preserve">キャベツ　にんじん　
ブロッコリー　うめぼし　
たまねぎ　はねぎ　</t>
  </si>
  <si>
    <t xml:space="preserve">しょうが　にんにく
たまねぎ　にんじん
ピーマン　バジル　キャベツ
こまつな　えのきたけ
トマト　ブロッコリー　</t>
  </si>
  <si>
    <t xml:space="preserve">南川小</t>
  </si>
  <si>
    <t xml:space="preserve">食塩
相当量</t>
  </si>
  <si>
    <t xml:space="preserve">ツナコーン
ごはん</t>
  </si>
  <si>
    <t xml:space="preserve">たまねぎ　コーン　パセリ　
きゅうり　キャベツ　にんじん
にんにく　だいこん　トマト　</t>
  </si>
  <si>
    <t xml:space="preserve">ぶたにくのバーベキューソース
いそマヨあえ　
だいこんとあつあげのみそしる</t>
  </si>
  <si>
    <t xml:space="preserve">ぎゅうにゅう　ぶたにく
のり　あつあげ　みそ　</t>
  </si>
  <si>
    <t xml:space="preserve">りんご　にんにく　にんじん
キャベツ　こまつな　たまねぎ
だいこん　えのきたけ　</t>
  </si>
  <si>
    <r>
      <rPr>
        <sz val="10"/>
        <rFont val="Noto Sans"/>
        <family val="2"/>
      </rPr>
      <t xml:space="preserve">【かみかみこんだて】　</t>
    </r>
    <r>
      <rPr>
        <sz val="10"/>
        <rFont val="UD Digi Kyokasho NK-R"/>
        <family val="1"/>
      </rPr>
      <t xml:space="preserve">2</t>
    </r>
    <r>
      <rPr>
        <sz val="10"/>
        <rFont val="Noto Sans"/>
        <family val="2"/>
      </rPr>
      <t xml:space="preserve">日～</t>
    </r>
    <r>
      <rPr>
        <sz val="10"/>
        <rFont val="UD Digi Kyokasho NK-R"/>
        <family val="1"/>
      </rPr>
      <t xml:space="preserve">6</t>
    </r>
    <r>
      <rPr>
        <sz val="10"/>
        <rFont val="Noto Sans"/>
        <family val="2"/>
      </rPr>
      <t xml:space="preserve">日の歯と口の健康週間にちなんで、歯の材料となる栄養素「カルシウム」を多く含むししゃもを取り入れました。</t>
    </r>
  </si>
  <si>
    <t xml:space="preserve">【かみかみこんだて】
ししゃものいそべあげ　
だいこんのきんぴら　
じゃがいもときゃべつのみそしる</t>
  </si>
  <si>
    <t xml:space="preserve">ぎゅうにゅう　
ぶたにく　なると　
ウインナー　</t>
  </si>
  <si>
    <t xml:space="preserve">ちゅうかめん　さとう
ごまあぶら　ごま　
こむぎこ　
ﾉﾝｴｯｸﾞﾏﾖﾈｰｽﾞ　</t>
  </si>
  <si>
    <t xml:space="preserve">にんじん　たまねぎ　
ほししいたけ　キャベツ　
はねぎ　もやし　こまつな　
サラダこんにゃく　コーン　</t>
  </si>
  <si>
    <t xml:space="preserve">ぎゅうにゅう　たら　
みそ　こんぶ　だいず
ぶたにく　あつあげ　</t>
  </si>
  <si>
    <t xml:space="preserve">こめ　こめこ　でんぷん
ノンエッグマヨネーズ
ごまあぶら　こめあぶら
じゃがいも　さとう　ごま</t>
  </si>
  <si>
    <t xml:space="preserve">キャベツ　にんじん　こまつな
コーン　にんにく　しょうが　
ほししいたけ　だいこん　
はねぎ　</t>
  </si>
  <si>
    <t xml:space="preserve">むぎごはん</t>
  </si>
  <si>
    <t xml:space="preserve">しょうが　にんにく　たまねぎ
にんじん　だいこん　コーン
キャベツ　アセロラ</t>
  </si>
  <si>
    <t xml:space="preserve">【食育の日：入梅こんだて】入梅とは、暦の上で梅雨の始まりを意味します。梅雨の時期に咲くあじさいをイメージしたあじさいごはんを味わいます。</t>
  </si>
  <si>
    <t xml:space="preserve">あじさい
ごはん</t>
  </si>
  <si>
    <t xml:space="preserve">【食育の日：
　　入梅（にゅうばい）こんだて】
あつやきたまご　
ごまずあえ　けんちんじる　</t>
  </si>
  <si>
    <t xml:space="preserve">こめ　くろまい　ごま
さとう　でんぷん
じゃがいも　ごまあぶら　</t>
  </si>
  <si>
    <t xml:space="preserve">えだまめ　きりぼしだいこん
キャベツ　にんじん　こまつな
だいこん　ごぼう　はねぎ　
あかしそ　ほししいたけ　こんにゃく　</t>
  </si>
  <si>
    <t xml:space="preserve">ちくわのおこのみやき
もずくのチャプチェ　
ツナじゃが　</t>
  </si>
  <si>
    <t xml:space="preserve">ぎゅうにゅう　ちくわ
あおのり　かつおぶし　
ぶたにく　もずく　
ツナ　あつあげ　</t>
  </si>
  <si>
    <t xml:space="preserve">にんじん　たまねぎ　
こまつな　にんにく　しめじ　
はねぎ　</t>
  </si>
  <si>
    <t xml:space="preserve">ごもくあんかけスープ　
こくとうきなこまめ
くきわかめのサラダ　</t>
  </si>
  <si>
    <t xml:space="preserve">ソフトめん　
ごまあぶら　でんぷん
くろざとう　こめあぶら　</t>
  </si>
  <si>
    <t xml:space="preserve">しょうが　にんじん　たまねぎ
だいこん　ほししいたけ　
はねぎ　キャベツ　こまつな
コーン　</t>
  </si>
  <si>
    <t xml:space="preserve">ホキのからあげオニオンソース　
のりずあえ
とんじる　</t>
  </si>
  <si>
    <t xml:space="preserve">ぎゅうにゅう　ホキ　
のり　ぶたにく　とうふ
みそ　</t>
  </si>
  <si>
    <t xml:space="preserve">たまねぎ　しょうが　もやし　
こまつな　にんじん　ごぼう
はねぎ　</t>
  </si>
  <si>
    <t xml:space="preserve">ぶたにくのあおじそいため
みそポテト
しおこうじスープ　</t>
  </si>
  <si>
    <t xml:space="preserve">ぎゅうにゅう　ぶたにく
みそ　あつあげ　</t>
  </si>
  <si>
    <t xml:space="preserve">たまねぎ　しょうが　にんじん
キャベツ　こまつな　あおじそ</t>
  </si>
  <si>
    <t xml:space="preserve">【減塩（げんえん）の日こんだて】
あつあげのごまだれがけ
にんじんのツナいため
めぎすのつみれじる</t>
  </si>
  <si>
    <t xml:space="preserve">ぎゅうにゅう　めぎす
あつあげ　ツナ　とうふ
あぶらあげ　みそ　</t>
  </si>
  <si>
    <t xml:space="preserve">にんじん　もやし　ピーマン　
たまねぎ　ごぼう　はねぎ　</t>
  </si>
  <si>
    <t xml:space="preserve">いちごジャム　
ハンバーグケチャップソースかけ
キャベツとブロッコリーのソテー
やさいのクリームチャウダー　</t>
  </si>
  <si>
    <t xml:space="preserve">ぎゅうにゅう　ぶたにく
とりにく　だいず　
ツナ　ベーコン　
しろいんげんまめ　</t>
  </si>
  <si>
    <t xml:space="preserve">コッペパン　さとう
こめあぶら　こめこ
じゃがいも　　</t>
  </si>
  <si>
    <t xml:space="preserve">いちご　たまねぎ　にんじん　
ブロッコリー　にんにく　
キャベツ　コーン　エリンギ　
パセリ　</t>
  </si>
  <si>
    <t xml:space="preserve">あまずギョーザ
もやしのナムル　
とうふのちゅうかに　</t>
  </si>
  <si>
    <t xml:space="preserve">ぎゅうにゅう　ぶたにく
とりにく　とうふ　
みそ　</t>
  </si>
  <si>
    <t xml:space="preserve">こめ　こむぎこ　ごま
でんぷん　こめあぶら
さとう　ごまあぶら</t>
  </si>
  <si>
    <t xml:space="preserve">キャベツ　たまねぎ　にら　
しょうが　もやし　こまつな　
にんじん　だいこん　メンマ　
こんにゃく　はねぎ　</t>
  </si>
  <si>
    <t xml:space="preserve">さばのにばいすやき　
きりぼしだいこんのソースいため
ぶたにくときゃべつのみそしる　</t>
  </si>
  <si>
    <t xml:space="preserve">しょうが　きりぼしだいこん　
にんじん　ピーマン　もやし　
こまつな　キャベツ　
えのきたけ　</t>
  </si>
  <si>
    <t xml:space="preserve">ぎゅうにゅう　ぶたにく
だいず　みそ　
あおのり　なると　</t>
  </si>
  <si>
    <t xml:space="preserve">こめ　こめあぶら　
はるさめ　さとう　ごま
ごまあぶら　でんぷん　
じゃがいも　こめこﾜﾝﾀﾝ</t>
  </si>
  <si>
    <t xml:space="preserve">しょうが　たまねぎ　キムチ　
はねぎ　にんじん　キャベツ　
メンマ　こまつな　</t>
  </si>
  <si>
    <t xml:space="preserve">あじのうめマヨやき　
しらたきのつるつるいため
じゃがいもといんげんのみそしる</t>
  </si>
  <si>
    <t xml:space="preserve">こめ　さとう　こめこ
ﾉﾝｴｯｸﾞﾏﾖﾈｰｽﾞ　
こめあぶら　でんぷん
じゃがいも　</t>
  </si>
  <si>
    <t xml:space="preserve">うめぼし　にんじん　キャベツ
しらたき　はねぎ　たまねぎ　
えのきたけ　さやいんげん　</t>
  </si>
  <si>
    <t xml:space="preserve">アップル
こめこパン</t>
  </si>
  <si>
    <t xml:space="preserve">しんじゃがグラタン　
ブロッコリーサラダ　
にくだんごのトマトスープ　</t>
  </si>
  <si>
    <t xml:space="preserve">こめこパン　じゃがいも
こめあぶら　こめこ　
でんぷん　マカロニ
さとう　</t>
  </si>
  <si>
    <t xml:space="preserve">りんご　たまねぎ　キャベツ　
ブロッコリー　コーン　
にんにく　にんじん　しめじ　
トマト　パセリ　</t>
  </si>
  <si>
    <r>
      <rPr>
        <sz val="6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はっこうにゅう　
ぶたにく　あぶらあげ
いわし　わかめ　
あおだいず　</t>
  </si>
  <si>
    <t xml:space="preserve">ゆでうどん　さとう　
カレールウ　でんぷん
じゃがいも　こめ
こめあぶら　</t>
  </si>
  <si>
    <t xml:space="preserve">にんじん　たまねぎ　キャベツ
ほししいたけ　ながねぎ　
こまつな　しょうが　きゅうり</t>
  </si>
  <si>
    <t xml:space="preserve">【ふるさとこんだて】　今月のふるさとこんだては、上越で作られた「車麩」や、郷土料理の「姫竹汁」を味わいます。</t>
  </si>
  <si>
    <t xml:space="preserve">【ふるさとこんだて】
くるまふのあげに　
きゅうりのうめこんぶあえ　
ひめたけじる　</t>
  </si>
  <si>
    <t xml:space="preserve">ぎゅうにゅう　こんぶ
ぶたにく　とうふ　みそ　</t>
  </si>
  <si>
    <t xml:space="preserve">キャベツ　にんじん　きゅうり　うめぼし　たまねぎ　
ひめたけのこ　</t>
  </si>
  <si>
    <r>
      <rPr>
        <sz val="9"/>
        <rFont val="Noto Sans"/>
        <family val="2"/>
      </rPr>
      <t xml:space="preserve">セルフのガパオふうライス　
はるさめサラダ　
</t>
    </r>
    <r>
      <rPr>
        <sz val="8"/>
        <rFont val="Noto Sans"/>
        <family val="2"/>
      </rPr>
      <t xml:space="preserve">トマトとブロッコリーのたまごスープ　</t>
    </r>
  </si>
  <si>
    <t xml:space="preserve">ぎゅうにゅう　
ぶたにく　だいず
ハム　たまご　</t>
  </si>
  <si>
    <t xml:space="preserve">しょうが　にんにく　たまねぎ　にんじん　ピーマン　バジル　キャベツ　こまつな　えのきたけ　トマト　ブロッコリー　</t>
  </si>
  <si>
    <r>
      <rPr>
        <sz val="11"/>
        <rFont val="Noto Sans"/>
        <family val="2"/>
      </rPr>
      <t xml:space="preserve">　 ☆ 献立は、食材料の入荷状況やＯ</t>
    </r>
    <r>
      <rPr>
        <sz val="11"/>
        <rFont val="ＭＳ 明朝"/>
        <family val="1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  <numFmt numFmtId="179" formatCode="0.0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ＭＳ Ｐ明朝"/>
      <family val="1"/>
    </font>
    <font>
      <sz val="11"/>
      <name val="ＭＳ 明朝"/>
      <family val="1"/>
    </font>
    <font>
      <sz val="11"/>
      <color rgb="FF000000"/>
      <name val="DejaVu Sans"/>
      <family val="2"/>
    </font>
    <font>
      <sz val="6"/>
      <name val="Noto Sans"/>
      <family val="2"/>
    </font>
    <font>
      <sz val="8"/>
      <name val="ＭＳ 明朝"/>
      <family val="1"/>
    </font>
    <font>
      <sz val="9"/>
      <name val="ＭＳ Ｐゴシック"/>
      <family val="3"/>
    </font>
    <font>
      <sz val="10"/>
      <name val="Noto Sans"/>
      <family val="2"/>
    </font>
    <font>
      <sz val="10"/>
      <name val="UD Digi Kyokasho NK-R"/>
      <family val="1"/>
    </font>
    <font>
      <sz val="7"/>
      <name val="Noto Sans"/>
      <family val="2"/>
    </font>
    <font>
      <sz val="6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8</xdr:col>
      <xdr:colOff>660600</xdr:colOff>
      <xdr:row>24</xdr:row>
      <xdr:rowOff>190440</xdr:rowOff>
    </xdr:to>
    <xdr:sp>
      <xdr:nvSpPr>
        <xdr:cNvPr id="0" name="テキスト ボックス 79"/>
        <xdr:cNvSpPr/>
      </xdr:nvSpPr>
      <xdr:spPr>
        <a:xfrm>
          <a:off x="1488600" y="13273920"/>
          <a:ext cx="575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8</xdr:col>
      <xdr:colOff>640800</xdr:colOff>
      <xdr:row>25</xdr:row>
      <xdr:rowOff>190440</xdr:rowOff>
    </xdr:to>
    <xdr:sp>
      <xdr:nvSpPr>
        <xdr:cNvPr id="1" name="テキスト ボックス 1"/>
        <xdr:cNvSpPr/>
      </xdr:nvSpPr>
      <xdr:spPr>
        <a:xfrm>
          <a:off x="1488600" y="13610520"/>
          <a:ext cx="576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4.49"/>
    <col collapsed="false" customWidth="true" hidden="false" outlineLevel="0" max="12" min="12" style="1" width="3.99"/>
    <col collapsed="false" customWidth="true" hidden="false" outlineLevel="0" max="13" min="13" style="1" width="3.62"/>
    <col collapsed="false" customWidth="true" hidden="false" outlineLevel="0" max="14" min="14" style="1" width="4.49"/>
    <col collapsed="false" customWidth="true" hidden="false" outlineLevel="0" max="15" min="15" style="1" width="2.37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1.87"/>
    <col collapsed="false" customWidth="true" hidden="false" outlineLevel="0" max="19" min="19" style="1" width="2.74"/>
    <col collapsed="false" customWidth="true" hidden="false" outlineLevel="0" max="20" min="20" style="1" width="1.87"/>
    <col collapsed="false" customWidth="true" hidden="false" outlineLevel="0" max="21" min="21" style="1" width="2.12"/>
    <col collapsed="false" customWidth="true" hidden="false" outlineLevel="0" max="22" min="22" style="1" width="2.62"/>
    <col collapsed="false" customWidth="true" hidden="false" outlineLevel="0" max="23" min="23" style="1" width="1.62"/>
    <col collapsed="false" customWidth="true" hidden="false" outlineLevel="0" max="24" min="24" style="1" width="1.87"/>
    <col collapsed="false" customWidth="true" hidden="false" outlineLevel="0" max="25" min="25" style="1" width="1.99"/>
    <col collapsed="false" customWidth="true" hidden="false" outlineLevel="0" max="26" min="26" style="1" width="3.37"/>
    <col collapsed="false" customWidth="true" hidden="false" outlineLevel="0" max="27" min="27" style="1" width="1.87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8" hidden="false" customHeight="true" outlineLevel="0" collapsed="false">
      <c r="A4" s="14" t="n">
        <v>45810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598</v>
      </c>
      <c r="L4" s="20" t="n">
        <v>22.3</v>
      </c>
      <c r="M4" s="21" t="n">
        <v>20.4</v>
      </c>
      <c r="N4" s="22" t="n">
        <v>2.01422</v>
      </c>
    </row>
    <row r="5" customFormat="false" ht="48" hidden="false" customHeight="true" outlineLevel="0" collapsed="false">
      <c r="A5" s="14" t="n">
        <v>45811</v>
      </c>
      <c r="B5" s="15" t="s">
        <v>25</v>
      </c>
      <c r="C5" s="16" t="s">
        <v>26</v>
      </c>
      <c r="D5" s="16" t="s">
        <v>20</v>
      </c>
      <c r="E5" s="23" t="s">
        <v>27</v>
      </c>
      <c r="F5" s="24" t="s">
        <v>28</v>
      </c>
      <c r="G5" s="18" t="s">
        <v>29</v>
      </c>
      <c r="H5" s="18"/>
      <c r="I5" s="18" t="s">
        <v>30</v>
      </c>
      <c r="J5" s="18"/>
      <c r="K5" s="25" t="n">
        <v>621</v>
      </c>
      <c r="L5" s="26" t="n">
        <v>23.2</v>
      </c>
      <c r="M5" s="27" t="n">
        <v>20.3</v>
      </c>
      <c r="N5" s="22" t="n">
        <v>1.91516</v>
      </c>
    </row>
    <row r="6" customFormat="false" ht="48" hidden="false" customHeight="true" outlineLevel="0" collapsed="false">
      <c r="A6" s="14" t="n">
        <v>45813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662</v>
      </c>
      <c r="L6" s="20" t="n">
        <v>26.7</v>
      </c>
      <c r="M6" s="21" t="n">
        <v>16.9</v>
      </c>
      <c r="N6" s="22" t="n">
        <v>2.02946</v>
      </c>
    </row>
    <row r="7" customFormat="false" ht="51.75" hidden="false" customHeight="true" outlineLevel="0" collapsed="false">
      <c r="A7" s="14" t="n">
        <v>45814</v>
      </c>
      <c r="B7" s="15" t="s">
        <v>37</v>
      </c>
      <c r="C7" s="16" t="s">
        <v>26</v>
      </c>
      <c r="D7" s="16" t="s">
        <v>20</v>
      </c>
      <c r="E7" s="23" t="s">
        <v>38</v>
      </c>
      <c r="F7" s="24" t="s">
        <v>39</v>
      </c>
      <c r="G7" s="18" t="s">
        <v>40</v>
      </c>
      <c r="H7" s="18"/>
      <c r="I7" s="18" t="s">
        <v>41</v>
      </c>
      <c r="J7" s="18"/>
      <c r="K7" s="25" t="n">
        <v>633</v>
      </c>
      <c r="L7" s="26" t="n">
        <v>29.2</v>
      </c>
      <c r="M7" s="27" t="n">
        <v>19.7</v>
      </c>
      <c r="N7" s="22" t="n">
        <v>1.72974</v>
      </c>
    </row>
    <row r="8" customFormat="false" ht="48" hidden="false" customHeight="true" outlineLevel="0" collapsed="false">
      <c r="A8" s="14" t="n">
        <v>45817</v>
      </c>
      <c r="B8" s="15" t="s">
        <v>18</v>
      </c>
      <c r="C8" s="16" t="s">
        <v>42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678</v>
      </c>
      <c r="L8" s="20" t="n">
        <v>22</v>
      </c>
      <c r="M8" s="21" t="n">
        <v>20.2</v>
      </c>
      <c r="N8" s="22" t="n">
        <v>1.9431</v>
      </c>
    </row>
    <row r="9" customFormat="false" ht="48" hidden="false" customHeight="true" outlineLevel="0" collapsed="false">
      <c r="A9" s="14" t="n">
        <v>45818</v>
      </c>
      <c r="B9" s="15" t="s">
        <v>25</v>
      </c>
      <c r="C9" s="16" t="s">
        <v>26</v>
      </c>
      <c r="D9" s="16" t="s">
        <v>20</v>
      </c>
      <c r="E9" s="17" t="s">
        <v>47</v>
      </c>
      <c r="F9" s="24" t="s">
        <v>48</v>
      </c>
      <c r="G9" s="18" t="s">
        <v>49</v>
      </c>
      <c r="H9" s="18"/>
      <c r="I9" s="18" t="s">
        <v>50</v>
      </c>
      <c r="J9" s="18"/>
      <c r="K9" s="19" t="n">
        <v>631</v>
      </c>
      <c r="L9" s="20" t="n">
        <v>24</v>
      </c>
      <c r="M9" s="21" t="n">
        <v>20</v>
      </c>
      <c r="N9" s="22" t="n">
        <v>1.9177</v>
      </c>
    </row>
    <row r="10" customFormat="false" ht="51" hidden="false" customHeight="true" outlineLevel="0" collapsed="false">
      <c r="A10" s="14" t="n">
        <v>45819</v>
      </c>
      <c r="B10" s="15" t="s">
        <v>51</v>
      </c>
      <c r="C10" s="16" t="s">
        <v>52</v>
      </c>
      <c r="D10" s="16" t="s">
        <v>20</v>
      </c>
      <c r="E10" s="17" t="s">
        <v>53</v>
      </c>
      <c r="F10" s="18" t="s">
        <v>54</v>
      </c>
      <c r="G10" s="18" t="s">
        <v>55</v>
      </c>
      <c r="H10" s="18"/>
      <c r="I10" s="18" t="s">
        <v>56</v>
      </c>
      <c r="J10" s="18"/>
      <c r="K10" s="19" t="n">
        <v>606</v>
      </c>
      <c r="L10" s="20" t="n">
        <v>23.2</v>
      </c>
      <c r="M10" s="21" t="n">
        <v>18.9</v>
      </c>
      <c r="N10" s="22" t="n">
        <v>2.39268</v>
      </c>
    </row>
    <row r="11" customFormat="false" ht="48" hidden="false" customHeight="true" outlineLevel="0" collapsed="false">
      <c r="A11" s="14" t="n">
        <v>45820</v>
      </c>
      <c r="B11" s="15" t="s">
        <v>31</v>
      </c>
      <c r="C11" s="16" t="s">
        <v>57</v>
      </c>
      <c r="D11" s="16" t="s">
        <v>20</v>
      </c>
      <c r="E11" s="23" t="s">
        <v>58</v>
      </c>
      <c r="F11" s="24" t="s">
        <v>59</v>
      </c>
      <c r="G11" s="18" t="s">
        <v>60</v>
      </c>
      <c r="H11" s="18"/>
      <c r="I11" s="18" t="s">
        <v>61</v>
      </c>
      <c r="J11" s="18"/>
      <c r="K11" s="25" t="n">
        <v>734</v>
      </c>
      <c r="L11" s="26" t="n">
        <v>28.5</v>
      </c>
      <c r="M11" s="27" t="n">
        <v>14.6</v>
      </c>
      <c r="N11" s="22" t="n">
        <v>1.905</v>
      </c>
    </row>
    <row r="12" customFormat="false" ht="43.9" hidden="false" customHeight="true" outlineLevel="0" collapsed="false">
      <c r="A12" s="14" t="n">
        <v>45821</v>
      </c>
      <c r="B12" s="15" t="s">
        <v>37</v>
      </c>
      <c r="C12" s="16" t="s">
        <v>26</v>
      </c>
      <c r="D12" s="16" t="s">
        <v>20</v>
      </c>
      <c r="E12" s="18" t="s">
        <v>62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591</v>
      </c>
      <c r="L12" s="20" t="n">
        <v>26.7</v>
      </c>
      <c r="M12" s="21" t="n">
        <v>17.5</v>
      </c>
      <c r="N12" s="22" t="n">
        <v>1.8415</v>
      </c>
    </row>
    <row r="13" customFormat="false" ht="48" hidden="false" customHeight="true" outlineLevel="0" collapsed="false">
      <c r="A13" s="14" t="n">
        <v>45824</v>
      </c>
      <c r="B13" s="15" t="s">
        <v>18</v>
      </c>
      <c r="C13" s="16" t="s">
        <v>26</v>
      </c>
      <c r="D13" s="16" t="s">
        <v>20</v>
      </c>
      <c r="E13" s="23" t="s">
        <v>66</v>
      </c>
      <c r="F13" s="24" t="s">
        <v>67</v>
      </c>
      <c r="G13" s="18" t="s">
        <v>68</v>
      </c>
      <c r="H13" s="18"/>
      <c r="I13" s="18" t="s">
        <v>69</v>
      </c>
      <c r="J13" s="18"/>
      <c r="K13" s="25" t="n">
        <v>610</v>
      </c>
      <c r="L13" s="26" t="n">
        <v>25.2</v>
      </c>
      <c r="M13" s="27" t="n">
        <v>17.5</v>
      </c>
      <c r="N13" s="22" t="n">
        <v>1.57988</v>
      </c>
    </row>
    <row r="14" customFormat="false" ht="48" hidden="false" customHeight="true" outlineLevel="0" collapsed="false">
      <c r="A14" s="14" t="n">
        <v>45825</v>
      </c>
      <c r="B14" s="15" t="s">
        <v>25</v>
      </c>
      <c r="C14" s="16" t="s">
        <v>26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605</v>
      </c>
      <c r="L14" s="20" t="n">
        <v>26.9</v>
      </c>
      <c r="M14" s="21" t="n">
        <v>20.5</v>
      </c>
      <c r="N14" s="22" t="n">
        <v>1.69926</v>
      </c>
    </row>
    <row r="15" customFormat="false" ht="56.45" hidden="false" customHeight="true" outlineLevel="0" collapsed="false">
      <c r="A15" s="14" t="n">
        <v>45826</v>
      </c>
      <c r="B15" s="15" t="s">
        <v>51</v>
      </c>
      <c r="C15" s="16" t="s">
        <v>74</v>
      </c>
      <c r="D15" s="16" t="s">
        <v>20</v>
      </c>
      <c r="E15" s="23" t="s">
        <v>75</v>
      </c>
      <c r="F15" s="24" t="s">
        <v>76</v>
      </c>
      <c r="G15" s="18" t="s">
        <v>77</v>
      </c>
      <c r="H15" s="18"/>
      <c r="I15" s="18" t="s">
        <v>78</v>
      </c>
      <c r="J15" s="18"/>
      <c r="K15" s="25" t="n">
        <v>598</v>
      </c>
      <c r="L15" s="26" t="n">
        <v>27.4</v>
      </c>
      <c r="M15" s="27" t="n">
        <v>20.4</v>
      </c>
      <c r="N15" s="22" t="n">
        <v>2.70256</v>
      </c>
    </row>
    <row r="16" customFormat="false" ht="48" hidden="false" customHeight="true" outlineLevel="0" collapsed="false">
      <c r="A16" s="14" t="n">
        <v>45827</v>
      </c>
      <c r="B16" s="15" t="s">
        <v>31</v>
      </c>
      <c r="C16" s="16" t="s">
        <v>26</v>
      </c>
      <c r="D16" s="16" t="s">
        <v>20</v>
      </c>
      <c r="E16" s="17" t="s">
        <v>79</v>
      </c>
      <c r="F16" s="18" t="s">
        <v>80</v>
      </c>
      <c r="G16" s="18" t="s">
        <v>81</v>
      </c>
      <c r="H16" s="18"/>
      <c r="I16" s="18" t="s">
        <v>82</v>
      </c>
      <c r="J16" s="18"/>
      <c r="K16" s="19" t="n">
        <v>632</v>
      </c>
      <c r="L16" s="20" t="n">
        <v>23.2</v>
      </c>
      <c r="M16" s="21" t="n">
        <v>21.4</v>
      </c>
      <c r="N16" s="22" t="n">
        <v>1.76276</v>
      </c>
    </row>
    <row r="17" customFormat="false" ht="48" hidden="false" customHeight="true" outlineLevel="0" collapsed="false">
      <c r="A17" s="14" t="n">
        <v>45828</v>
      </c>
      <c r="B17" s="15" t="s">
        <v>37</v>
      </c>
      <c r="C17" s="16" t="s">
        <v>26</v>
      </c>
      <c r="D17" s="16" t="s">
        <v>20</v>
      </c>
      <c r="E17" s="23" t="s">
        <v>83</v>
      </c>
      <c r="F17" s="24" t="s">
        <v>84</v>
      </c>
      <c r="G17" s="18" t="s">
        <v>85</v>
      </c>
      <c r="H17" s="18"/>
      <c r="I17" s="18" t="s">
        <v>86</v>
      </c>
      <c r="J17" s="18"/>
      <c r="K17" s="25" t="n">
        <v>605</v>
      </c>
      <c r="L17" s="26" t="n">
        <v>29.2</v>
      </c>
      <c r="M17" s="27" t="n">
        <v>18.8</v>
      </c>
      <c r="N17" s="22" t="n">
        <v>1.91262</v>
      </c>
    </row>
    <row r="18" customFormat="false" ht="51.75" hidden="false" customHeight="true" outlineLevel="0" collapsed="false">
      <c r="A18" s="14" t="n">
        <v>45831</v>
      </c>
      <c r="B18" s="15" t="s">
        <v>18</v>
      </c>
      <c r="C18" s="16" t="s">
        <v>26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31</v>
      </c>
      <c r="L18" s="20" t="n">
        <v>24</v>
      </c>
      <c r="M18" s="21" t="n">
        <v>18</v>
      </c>
      <c r="N18" s="22" t="n">
        <v>1.78562</v>
      </c>
    </row>
    <row r="19" customFormat="false" ht="48" hidden="false" customHeight="true" outlineLevel="0" collapsed="false">
      <c r="A19" s="14" t="n">
        <v>45832</v>
      </c>
      <c r="B19" s="15" t="s">
        <v>25</v>
      </c>
      <c r="C19" s="16" t="s">
        <v>26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600</v>
      </c>
      <c r="L19" s="20" t="n">
        <v>27.6</v>
      </c>
      <c r="M19" s="21" t="n">
        <v>18.8</v>
      </c>
      <c r="N19" s="22" t="n">
        <v>1.80086</v>
      </c>
    </row>
    <row r="20" customFormat="false" ht="48" hidden="false" customHeight="true" outlineLevel="0" collapsed="false">
      <c r="A20" s="14" t="n">
        <v>45833</v>
      </c>
      <c r="B20" s="15" t="s">
        <v>51</v>
      </c>
      <c r="C20" s="16" t="s">
        <v>95</v>
      </c>
      <c r="D20" s="16" t="s">
        <v>20</v>
      </c>
      <c r="E20" s="17" t="s">
        <v>96</v>
      </c>
      <c r="F20" s="18" t="s">
        <v>97</v>
      </c>
      <c r="G20" s="18" t="s">
        <v>98</v>
      </c>
      <c r="H20" s="18"/>
      <c r="I20" s="18" t="s">
        <v>99</v>
      </c>
      <c r="J20" s="18"/>
      <c r="K20" s="19" t="n">
        <v>628</v>
      </c>
      <c r="L20" s="20" t="n">
        <v>25.7</v>
      </c>
      <c r="M20" s="21" t="n">
        <v>19.8</v>
      </c>
      <c r="N20" s="22" t="n">
        <v>2.44094</v>
      </c>
    </row>
    <row r="21" customFormat="false" ht="41.25" hidden="false" customHeight="true" outlineLevel="0" collapsed="false">
      <c r="A21" s="14" t="n">
        <v>45834</v>
      </c>
      <c r="B21" s="15" t="s">
        <v>31</v>
      </c>
      <c r="C21" s="16" t="s">
        <v>100</v>
      </c>
      <c r="D21" s="16" t="s">
        <v>101</v>
      </c>
      <c r="E21" s="17" t="s">
        <v>102</v>
      </c>
      <c r="F21" s="18" t="s">
        <v>103</v>
      </c>
      <c r="G21" s="18" t="s">
        <v>104</v>
      </c>
      <c r="H21" s="18"/>
      <c r="I21" s="18" t="s">
        <v>105</v>
      </c>
      <c r="J21" s="18"/>
      <c r="K21" s="19" t="n">
        <v>648</v>
      </c>
      <c r="L21" s="20" t="n">
        <v>25.8</v>
      </c>
      <c r="M21" s="21" t="n">
        <v>11.5</v>
      </c>
      <c r="N21" s="22" t="n">
        <v>1.92024</v>
      </c>
    </row>
    <row r="22" customFormat="false" ht="45" hidden="false" customHeight="true" outlineLevel="0" collapsed="false">
      <c r="A22" s="14" t="n">
        <v>45835</v>
      </c>
      <c r="B22" s="15" t="s">
        <v>37</v>
      </c>
      <c r="C22" s="16" t="s">
        <v>26</v>
      </c>
      <c r="D22" s="16" t="s">
        <v>20</v>
      </c>
      <c r="E22" s="17" t="s">
        <v>106</v>
      </c>
      <c r="F22" s="18" t="s">
        <v>107</v>
      </c>
      <c r="G22" s="18" t="s">
        <v>108</v>
      </c>
      <c r="H22" s="18"/>
      <c r="I22" s="18" t="s">
        <v>109</v>
      </c>
      <c r="J22" s="18"/>
      <c r="K22" s="19" t="n">
        <v>600</v>
      </c>
      <c r="L22" s="20" t="n">
        <v>22.2</v>
      </c>
      <c r="M22" s="21" t="n">
        <v>18.3</v>
      </c>
      <c r="N22" s="22" t="n">
        <v>1.8288</v>
      </c>
    </row>
    <row r="23" customFormat="false" ht="51.75" hidden="false" customHeight="true" outlineLevel="0" collapsed="false">
      <c r="A23" s="14" t="n">
        <v>45838</v>
      </c>
      <c r="B23" s="15" t="s">
        <v>18</v>
      </c>
      <c r="C23" s="16" t="s">
        <v>26</v>
      </c>
      <c r="D23" s="16" t="s">
        <v>20</v>
      </c>
      <c r="E23" s="17" t="s">
        <v>110</v>
      </c>
      <c r="F23" s="18" t="s">
        <v>111</v>
      </c>
      <c r="G23" s="18" t="s">
        <v>112</v>
      </c>
      <c r="H23" s="18"/>
      <c r="I23" s="18" t="s">
        <v>113</v>
      </c>
      <c r="J23" s="18"/>
      <c r="K23" s="19" t="n">
        <v>600</v>
      </c>
      <c r="L23" s="20" t="n">
        <v>24</v>
      </c>
      <c r="M23" s="21" t="n">
        <v>17.1</v>
      </c>
      <c r="N23" s="22" t="n">
        <v>1.96596</v>
      </c>
      <c r="O23" s="28"/>
      <c r="P23" s="28"/>
      <c r="Q23" s="28"/>
    </row>
    <row r="24" customFormat="false" ht="17.25" hidden="false" customHeight="true" outlineLevel="0" collapsed="false">
      <c r="A24" s="29"/>
      <c r="B24" s="29"/>
      <c r="C24" s="29"/>
      <c r="D24" s="30" t="n">
        <f aca="false">IF(ISNUMBER(AVERAGE(K4:K23)),AVERAGE(K4:K23),0)</f>
        <v>625.55</v>
      </c>
      <c r="E24" s="30"/>
      <c r="F24" s="31" t="n">
        <f aca="false">IF(ISNUMBER(AVERAGE(L4:L23)),AVERAGE(L4:L23),0)</f>
        <v>25.35</v>
      </c>
      <c r="G24" s="31"/>
      <c r="H24" s="32" t="n">
        <f aca="false">IF(ISNUMBER(AVERAGE(M4:M23)),AVERAGE(M4:M23),0)</f>
        <v>18.53</v>
      </c>
      <c r="I24" s="32"/>
      <c r="J24" s="33" t="n">
        <f aca="false">IF(ISNUMBER(AVERAGE(N4:N23)),AVERAGE(N4:N23),0)</f>
        <v>1.954403</v>
      </c>
      <c r="K24" s="33"/>
      <c r="L24" s="33"/>
      <c r="M24" s="33"/>
      <c r="N24" s="34"/>
      <c r="O24" s="28"/>
      <c r="P24" s="28"/>
    </row>
    <row r="25" customFormat="false" ht="18" hidden="false" customHeight="true" outlineLevel="0" collapsed="false">
      <c r="K25" s="35"/>
      <c r="L25" s="35"/>
      <c r="M25" s="35"/>
      <c r="N25" s="36"/>
      <c r="O25" s="28"/>
      <c r="P25" s="28"/>
    </row>
    <row r="26" customFormat="false" ht="19.5" hidden="false" customHeight="true" outlineLevel="0" collapsed="false">
      <c r="K26" s="37"/>
      <c r="L26" s="37"/>
      <c r="M26" s="37"/>
      <c r="N26" s="37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4.49"/>
    <col collapsed="false" customWidth="true" hidden="false" outlineLevel="0" max="12" min="12" style="1" width="3.99"/>
    <col collapsed="false" customWidth="true" hidden="false" outlineLevel="0" max="13" min="13" style="1" width="3.62"/>
    <col collapsed="false" customWidth="true" hidden="false" outlineLevel="0" max="14" min="14" style="1" width="4.36"/>
    <col collapsed="false" customWidth="true" hidden="false" outlineLevel="0" max="15" min="15" style="1" width="2.37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1.87"/>
    <col collapsed="false" customWidth="true" hidden="false" outlineLevel="0" max="19" min="19" style="1" width="2.74"/>
    <col collapsed="false" customWidth="true" hidden="false" outlineLevel="0" max="20" min="20" style="1" width="1.87"/>
    <col collapsed="false" customWidth="true" hidden="false" outlineLevel="0" max="21" min="21" style="1" width="2.12"/>
    <col collapsed="false" customWidth="true" hidden="false" outlineLevel="0" max="22" min="22" style="1" width="2.62"/>
    <col collapsed="false" customWidth="true" hidden="false" outlineLevel="0" max="23" min="23" style="1" width="1.62"/>
    <col collapsed="false" customWidth="true" hidden="false" outlineLevel="0" max="24" min="24" style="1" width="1.87"/>
    <col collapsed="false" customWidth="true" hidden="false" outlineLevel="0" max="25" min="25" style="1" width="1.99"/>
    <col collapsed="false" customWidth="true" hidden="false" outlineLevel="0" max="26" min="26" style="1" width="3.37"/>
    <col collapsed="false" customWidth="true" hidden="false" outlineLevel="0" max="27" min="27" style="1" width="1.87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14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39" hidden="false" customHeight="true" outlineLevel="0" collapsed="false">
      <c r="A4" s="14" t="n">
        <v>45810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115</v>
      </c>
      <c r="J4" s="18"/>
      <c r="K4" s="19" t="n">
        <v>598</v>
      </c>
      <c r="L4" s="20" t="n">
        <v>22.3</v>
      </c>
      <c r="M4" s="21" t="n">
        <v>20.4</v>
      </c>
      <c r="N4" s="22" t="n">
        <v>2.01422</v>
      </c>
    </row>
    <row r="5" customFormat="false" ht="43.9" hidden="false" customHeight="true" outlineLevel="0" collapsed="false">
      <c r="A5" s="14" t="n">
        <v>45811</v>
      </c>
      <c r="B5" s="15" t="s">
        <v>25</v>
      </c>
      <c r="C5" s="16" t="s">
        <v>26</v>
      </c>
      <c r="D5" s="16" t="s">
        <v>20</v>
      </c>
      <c r="E5" s="24" t="s">
        <v>116</v>
      </c>
      <c r="F5" s="24" t="s">
        <v>117</v>
      </c>
      <c r="G5" s="18" t="s">
        <v>118</v>
      </c>
      <c r="H5" s="18"/>
      <c r="I5" s="18" t="s">
        <v>119</v>
      </c>
      <c r="J5" s="18"/>
      <c r="K5" s="25" t="n">
        <v>601</v>
      </c>
      <c r="L5" s="26" t="n">
        <v>25.8</v>
      </c>
      <c r="M5" s="27" t="n">
        <v>20.1</v>
      </c>
      <c r="N5" s="22" t="n">
        <v>1.75768</v>
      </c>
    </row>
    <row r="6" customFormat="false" ht="48" hidden="false" customHeight="true" outlineLevel="0" collapsed="false">
      <c r="A6" s="14" t="n">
        <v>45812</v>
      </c>
      <c r="B6" s="15" t="s">
        <v>51</v>
      </c>
      <c r="C6" s="16" t="s">
        <v>26</v>
      </c>
      <c r="D6" s="16" t="s">
        <v>20</v>
      </c>
      <c r="E6" s="17" t="s">
        <v>120</v>
      </c>
      <c r="F6" s="18" t="s">
        <v>121</v>
      </c>
      <c r="G6" s="18" t="s">
        <v>29</v>
      </c>
      <c r="H6" s="18"/>
      <c r="I6" s="18" t="s">
        <v>122</v>
      </c>
      <c r="J6" s="18"/>
      <c r="K6" s="19" t="n">
        <v>617</v>
      </c>
      <c r="L6" s="20" t="n">
        <v>22.6</v>
      </c>
      <c r="M6" s="21" t="n">
        <v>19.8</v>
      </c>
      <c r="N6" s="22" t="n">
        <v>1.91516</v>
      </c>
    </row>
    <row r="7" customFormat="false" ht="48" hidden="false" customHeight="true" outlineLevel="0" collapsed="false">
      <c r="A7" s="14" t="n">
        <v>45813</v>
      </c>
      <c r="B7" s="15" t="s">
        <v>31</v>
      </c>
      <c r="C7" s="16" t="s">
        <v>32</v>
      </c>
      <c r="D7" s="16" t="s">
        <v>20</v>
      </c>
      <c r="E7" s="23" t="s">
        <v>33</v>
      </c>
      <c r="F7" s="24" t="s">
        <v>34</v>
      </c>
      <c r="G7" s="18" t="s">
        <v>35</v>
      </c>
      <c r="H7" s="18"/>
      <c r="I7" s="18" t="s">
        <v>36</v>
      </c>
      <c r="J7" s="18"/>
      <c r="K7" s="25" t="n">
        <v>662</v>
      </c>
      <c r="L7" s="26" t="n">
        <v>26.7</v>
      </c>
      <c r="M7" s="27" t="n">
        <v>16.9</v>
      </c>
      <c r="N7" s="22" t="n">
        <v>2.02946</v>
      </c>
    </row>
    <row r="8" customFormat="false" ht="50.25" hidden="false" customHeight="true" outlineLevel="0" collapsed="false">
      <c r="A8" s="14" t="n">
        <v>45814</v>
      </c>
      <c r="B8" s="15" t="s">
        <v>37</v>
      </c>
      <c r="C8" s="16" t="s">
        <v>26</v>
      </c>
      <c r="D8" s="16" t="s">
        <v>20</v>
      </c>
      <c r="E8" s="17" t="s">
        <v>38</v>
      </c>
      <c r="F8" s="18" t="s">
        <v>123</v>
      </c>
      <c r="G8" s="18" t="s">
        <v>40</v>
      </c>
      <c r="H8" s="18"/>
      <c r="I8" s="18" t="s">
        <v>124</v>
      </c>
      <c r="J8" s="18"/>
      <c r="K8" s="19" t="n">
        <v>633</v>
      </c>
      <c r="L8" s="20" t="n">
        <v>29.2</v>
      </c>
      <c r="M8" s="21" t="n">
        <v>19.7</v>
      </c>
      <c r="N8" s="22" t="n">
        <v>1.72974</v>
      </c>
    </row>
    <row r="9" customFormat="false" ht="48" hidden="false" customHeight="true" outlineLevel="0" collapsed="false">
      <c r="A9" s="14" t="n">
        <v>45817</v>
      </c>
      <c r="B9" s="15" t="s">
        <v>18</v>
      </c>
      <c r="C9" s="16" t="s">
        <v>42</v>
      </c>
      <c r="D9" s="16" t="s">
        <v>20</v>
      </c>
      <c r="E9" s="23" t="s">
        <v>125</v>
      </c>
      <c r="F9" s="24" t="s">
        <v>126</v>
      </c>
      <c r="G9" s="18" t="s">
        <v>45</v>
      </c>
      <c r="H9" s="18"/>
      <c r="I9" s="18" t="s">
        <v>127</v>
      </c>
      <c r="J9" s="18"/>
      <c r="K9" s="25" t="n">
        <v>673</v>
      </c>
      <c r="L9" s="26" t="n">
        <v>21.6</v>
      </c>
      <c r="M9" s="27" t="n">
        <v>20</v>
      </c>
      <c r="N9" s="22" t="n">
        <v>1.9431</v>
      </c>
    </row>
    <row r="10" customFormat="false" ht="48" hidden="false" customHeight="true" outlineLevel="0" collapsed="false">
      <c r="A10" s="14" t="n">
        <v>45818</v>
      </c>
      <c r="B10" s="15" t="s">
        <v>25</v>
      </c>
      <c r="C10" s="16" t="s">
        <v>26</v>
      </c>
      <c r="D10" s="16" t="s">
        <v>20</v>
      </c>
      <c r="E10" s="17" t="s">
        <v>47</v>
      </c>
      <c r="F10" s="18" t="s">
        <v>48</v>
      </c>
      <c r="G10" s="18" t="s">
        <v>49</v>
      </c>
      <c r="H10" s="18"/>
      <c r="I10" s="18" t="s">
        <v>128</v>
      </c>
      <c r="J10" s="18"/>
      <c r="K10" s="19" t="n">
        <v>631</v>
      </c>
      <c r="L10" s="20" t="n">
        <v>24</v>
      </c>
      <c r="M10" s="21" t="n">
        <v>20</v>
      </c>
      <c r="N10" s="22" t="n">
        <v>1.9177</v>
      </c>
    </row>
    <row r="11" customFormat="false" ht="62.25" hidden="false" customHeight="true" outlineLevel="0" collapsed="false">
      <c r="A11" s="14" t="n">
        <v>45819</v>
      </c>
      <c r="B11" s="15" t="s">
        <v>51</v>
      </c>
      <c r="C11" s="16" t="s">
        <v>52</v>
      </c>
      <c r="D11" s="16" t="s">
        <v>20</v>
      </c>
      <c r="E11" s="23" t="s">
        <v>129</v>
      </c>
      <c r="F11" s="24" t="s">
        <v>54</v>
      </c>
      <c r="G11" s="18" t="s">
        <v>130</v>
      </c>
      <c r="H11" s="18"/>
      <c r="I11" s="18" t="s">
        <v>131</v>
      </c>
      <c r="J11" s="18"/>
      <c r="K11" s="25" t="n">
        <v>734</v>
      </c>
      <c r="L11" s="26" t="n">
        <v>23.2</v>
      </c>
      <c r="M11" s="27" t="n">
        <v>18.9</v>
      </c>
      <c r="N11" s="22" t="n">
        <v>2.39268</v>
      </c>
    </row>
    <row r="12" customFormat="false" ht="48" hidden="false" customHeight="true" outlineLevel="0" collapsed="false">
      <c r="A12" s="14" t="n">
        <v>45820</v>
      </c>
      <c r="B12" s="15" t="s">
        <v>31</v>
      </c>
      <c r="C12" s="16" t="s">
        <v>57</v>
      </c>
      <c r="D12" s="16" t="s">
        <v>20</v>
      </c>
      <c r="E12" s="17" t="s">
        <v>58</v>
      </c>
      <c r="F12" s="18" t="s">
        <v>132</v>
      </c>
      <c r="G12" s="18" t="s">
        <v>133</v>
      </c>
      <c r="H12" s="18"/>
      <c r="I12" s="18" t="s">
        <v>134</v>
      </c>
      <c r="J12" s="18"/>
      <c r="K12" s="19" t="n">
        <v>605</v>
      </c>
      <c r="L12" s="20" t="n">
        <v>28.5</v>
      </c>
      <c r="M12" s="21" t="n">
        <v>14.6</v>
      </c>
      <c r="N12" s="22" t="n">
        <v>1.905</v>
      </c>
    </row>
    <row r="13" customFormat="false" ht="43.15" hidden="false" customHeight="true" outlineLevel="0" collapsed="false">
      <c r="A13" s="14" t="n">
        <v>45821</v>
      </c>
      <c r="B13" s="15" t="s">
        <v>37</v>
      </c>
      <c r="C13" s="16" t="s">
        <v>26</v>
      </c>
      <c r="D13" s="16" t="s">
        <v>20</v>
      </c>
      <c r="E13" s="24" t="s">
        <v>135</v>
      </c>
      <c r="F13" s="24" t="s">
        <v>63</v>
      </c>
      <c r="G13" s="18" t="s">
        <v>64</v>
      </c>
      <c r="H13" s="18"/>
      <c r="I13" s="18" t="s">
        <v>65</v>
      </c>
      <c r="J13" s="18"/>
      <c r="K13" s="25" t="n">
        <v>591</v>
      </c>
      <c r="L13" s="26" t="n">
        <v>26.7</v>
      </c>
      <c r="M13" s="27" t="n">
        <v>17.5</v>
      </c>
      <c r="N13" s="22" t="n">
        <v>1.8415</v>
      </c>
    </row>
    <row r="14" customFormat="false" ht="42" hidden="false" customHeight="true" outlineLevel="0" collapsed="false">
      <c r="A14" s="14" t="n">
        <v>45824</v>
      </c>
      <c r="B14" s="15" t="s">
        <v>18</v>
      </c>
      <c r="C14" s="16" t="s">
        <v>26</v>
      </c>
      <c r="D14" s="16" t="s">
        <v>20</v>
      </c>
      <c r="E14" s="17" t="s">
        <v>136</v>
      </c>
      <c r="F14" s="18" t="s">
        <v>137</v>
      </c>
      <c r="G14" s="18" t="s">
        <v>68</v>
      </c>
      <c r="H14" s="18"/>
      <c r="I14" s="18" t="s">
        <v>138</v>
      </c>
      <c r="J14" s="18"/>
      <c r="K14" s="19" t="n">
        <v>625</v>
      </c>
      <c r="L14" s="20" t="n">
        <v>26.6</v>
      </c>
      <c r="M14" s="21" t="n">
        <v>18.3</v>
      </c>
      <c r="N14" s="22" t="n">
        <v>1.57988</v>
      </c>
    </row>
    <row r="15" customFormat="false" ht="48" hidden="false" customHeight="true" outlineLevel="0" collapsed="false">
      <c r="A15" s="14" t="n">
        <v>45825</v>
      </c>
      <c r="B15" s="15" t="s">
        <v>25</v>
      </c>
      <c r="C15" s="16" t="s">
        <v>26</v>
      </c>
      <c r="D15" s="16" t="s">
        <v>20</v>
      </c>
      <c r="E15" s="23" t="s">
        <v>139</v>
      </c>
      <c r="F15" s="24" t="s">
        <v>71</v>
      </c>
      <c r="G15" s="18" t="s">
        <v>72</v>
      </c>
      <c r="H15" s="18"/>
      <c r="I15" s="18" t="s">
        <v>73</v>
      </c>
      <c r="J15" s="18"/>
      <c r="K15" s="25" t="n">
        <v>605</v>
      </c>
      <c r="L15" s="26" t="n">
        <v>26.9</v>
      </c>
      <c r="M15" s="27" t="n">
        <v>20.5</v>
      </c>
      <c r="N15" s="22" t="n">
        <v>1.69926</v>
      </c>
    </row>
    <row r="16" customFormat="false" ht="48" hidden="false" customHeight="true" outlineLevel="0" collapsed="false">
      <c r="A16" s="14" t="n">
        <v>45826</v>
      </c>
      <c r="B16" s="15" t="s">
        <v>51</v>
      </c>
      <c r="C16" s="16" t="s">
        <v>74</v>
      </c>
      <c r="D16" s="16" t="s">
        <v>20</v>
      </c>
      <c r="E16" s="17" t="s">
        <v>75</v>
      </c>
      <c r="F16" s="18" t="s">
        <v>140</v>
      </c>
      <c r="G16" s="18" t="s">
        <v>141</v>
      </c>
      <c r="H16" s="18"/>
      <c r="I16" s="18" t="s">
        <v>142</v>
      </c>
      <c r="J16" s="18"/>
      <c r="K16" s="19" t="n">
        <v>598</v>
      </c>
      <c r="L16" s="20" t="n">
        <v>27.4</v>
      </c>
      <c r="M16" s="21" t="n">
        <v>20.4</v>
      </c>
      <c r="N16" s="22" t="n">
        <v>2.70256</v>
      </c>
    </row>
    <row r="17" customFormat="false" ht="40.9" hidden="false" customHeight="true" outlineLevel="0" collapsed="false">
      <c r="A17" s="14" t="n">
        <v>45827</v>
      </c>
      <c r="B17" s="15" t="s">
        <v>31</v>
      </c>
      <c r="C17" s="16" t="s">
        <v>26</v>
      </c>
      <c r="D17" s="16" t="s">
        <v>20</v>
      </c>
      <c r="E17" s="23" t="s">
        <v>143</v>
      </c>
      <c r="F17" s="24" t="s">
        <v>80</v>
      </c>
      <c r="G17" s="18" t="s">
        <v>144</v>
      </c>
      <c r="H17" s="18"/>
      <c r="I17" s="18" t="s">
        <v>145</v>
      </c>
      <c r="J17" s="18"/>
      <c r="K17" s="25" t="n">
        <v>632</v>
      </c>
      <c r="L17" s="26" t="n">
        <v>23.2</v>
      </c>
      <c r="M17" s="27" t="n">
        <v>21.4</v>
      </c>
      <c r="N17" s="22" t="n">
        <v>1.76276</v>
      </c>
    </row>
    <row r="18" customFormat="false" ht="48" hidden="false" customHeight="true" outlineLevel="0" collapsed="false">
      <c r="A18" s="14" t="n">
        <v>45828</v>
      </c>
      <c r="B18" s="15" t="s">
        <v>37</v>
      </c>
      <c r="C18" s="16" t="s">
        <v>26</v>
      </c>
      <c r="D18" s="16" t="s">
        <v>20</v>
      </c>
      <c r="E18" s="17" t="s">
        <v>83</v>
      </c>
      <c r="F18" s="18" t="s">
        <v>146</v>
      </c>
      <c r="G18" s="18" t="s">
        <v>85</v>
      </c>
      <c r="H18" s="18"/>
      <c r="I18" s="18" t="s">
        <v>86</v>
      </c>
      <c r="J18" s="18"/>
      <c r="K18" s="19" t="n">
        <v>598</v>
      </c>
      <c r="L18" s="20" t="n">
        <v>28.6</v>
      </c>
      <c r="M18" s="21" t="n">
        <v>18.4</v>
      </c>
      <c r="N18" s="22" t="n">
        <v>1.91262</v>
      </c>
    </row>
    <row r="19" customFormat="false" ht="50.25" hidden="false" customHeight="true" outlineLevel="0" collapsed="false">
      <c r="A19" s="14" t="n">
        <v>45831</v>
      </c>
      <c r="B19" s="15" t="s">
        <v>18</v>
      </c>
      <c r="C19" s="16" t="s">
        <v>26</v>
      </c>
      <c r="D19" s="16" t="s">
        <v>20</v>
      </c>
      <c r="E19" s="17" t="s">
        <v>147</v>
      </c>
      <c r="F19" s="18" t="s">
        <v>148</v>
      </c>
      <c r="G19" s="18" t="s">
        <v>89</v>
      </c>
      <c r="H19" s="18"/>
      <c r="I19" s="18" t="s">
        <v>90</v>
      </c>
      <c r="J19" s="18"/>
      <c r="K19" s="19" t="n">
        <v>631</v>
      </c>
      <c r="L19" s="20" t="n">
        <v>24</v>
      </c>
      <c r="M19" s="21" t="n">
        <v>18</v>
      </c>
      <c r="N19" s="22" t="n">
        <v>1.78562</v>
      </c>
    </row>
    <row r="20" customFormat="false" ht="48" hidden="false" customHeight="true" outlineLevel="0" collapsed="false">
      <c r="A20" s="14" t="n">
        <v>45832</v>
      </c>
      <c r="B20" s="15" t="s">
        <v>25</v>
      </c>
      <c r="C20" s="16" t="s">
        <v>26</v>
      </c>
      <c r="D20" s="16" t="s">
        <v>20</v>
      </c>
      <c r="E20" s="17" t="s">
        <v>91</v>
      </c>
      <c r="F20" s="18" t="s">
        <v>149</v>
      </c>
      <c r="G20" s="18" t="s">
        <v>93</v>
      </c>
      <c r="H20" s="18"/>
      <c r="I20" s="18" t="s">
        <v>150</v>
      </c>
      <c r="J20" s="18"/>
      <c r="K20" s="19" t="n">
        <v>593</v>
      </c>
      <c r="L20" s="20" t="n">
        <v>27</v>
      </c>
      <c r="M20" s="21" t="n">
        <v>18.4</v>
      </c>
      <c r="N20" s="22" t="n">
        <v>1.80086</v>
      </c>
    </row>
    <row r="21" customFormat="false" ht="48" hidden="false" customHeight="true" outlineLevel="0" collapsed="false">
      <c r="A21" s="14" t="n">
        <v>45833</v>
      </c>
      <c r="B21" s="15" t="s">
        <v>51</v>
      </c>
      <c r="C21" s="16" t="s">
        <v>95</v>
      </c>
      <c r="D21" s="16" t="s">
        <v>20</v>
      </c>
      <c r="E21" s="18" t="s">
        <v>151</v>
      </c>
      <c r="F21" s="18" t="s">
        <v>152</v>
      </c>
      <c r="G21" s="18" t="s">
        <v>153</v>
      </c>
      <c r="H21" s="18"/>
      <c r="I21" s="18" t="s">
        <v>99</v>
      </c>
      <c r="J21" s="18"/>
      <c r="K21" s="19" t="n">
        <v>640</v>
      </c>
      <c r="L21" s="20" t="n">
        <v>26.7</v>
      </c>
      <c r="M21" s="21" t="n">
        <v>20.4</v>
      </c>
      <c r="N21" s="22" t="n">
        <v>2.44094</v>
      </c>
    </row>
    <row r="22" customFormat="false" ht="43.15" hidden="false" customHeight="true" outlineLevel="0" collapsed="false">
      <c r="A22" s="14" t="n">
        <v>45834</v>
      </c>
      <c r="B22" s="15" t="s">
        <v>31</v>
      </c>
      <c r="C22" s="16" t="s">
        <v>100</v>
      </c>
      <c r="D22" s="16" t="s">
        <v>101</v>
      </c>
      <c r="E22" s="17" t="s">
        <v>154</v>
      </c>
      <c r="F22" s="18" t="s">
        <v>155</v>
      </c>
      <c r="G22" s="18" t="s">
        <v>156</v>
      </c>
      <c r="H22" s="18"/>
      <c r="I22" s="18" t="s">
        <v>105</v>
      </c>
      <c r="J22" s="18"/>
      <c r="K22" s="19" t="n">
        <v>660</v>
      </c>
      <c r="L22" s="20" t="n">
        <v>26.8</v>
      </c>
      <c r="M22" s="21" t="n">
        <v>12.1</v>
      </c>
      <c r="N22" s="22" t="n">
        <v>1.92024</v>
      </c>
    </row>
    <row r="23" customFormat="false" ht="48" hidden="false" customHeight="true" outlineLevel="0" collapsed="false">
      <c r="A23" s="14" t="n">
        <v>45835</v>
      </c>
      <c r="B23" s="15" t="s">
        <v>37</v>
      </c>
      <c r="C23" s="16" t="s">
        <v>26</v>
      </c>
      <c r="D23" s="16" t="s">
        <v>20</v>
      </c>
      <c r="E23" s="17" t="s">
        <v>157</v>
      </c>
      <c r="F23" s="18" t="s">
        <v>158</v>
      </c>
      <c r="G23" s="18" t="s">
        <v>108</v>
      </c>
      <c r="H23" s="18"/>
      <c r="I23" s="18" t="s">
        <v>159</v>
      </c>
      <c r="J23" s="18"/>
      <c r="K23" s="19" t="n">
        <v>598</v>
      </c>
      <c r="L23" s="20" t="n">
        <v>20.4</v>
      </c>
      <c r="M23" s="21" t="n">
        <v>18.6</v>
      </c>
      <c r="N23" s="22" t="n">
        <v>1.81102</v>
      </c>
      <c r="O23" s="28"/>
      <c r="P23" s="28"/>
      <c r="Q23" s="28"/>
    </row>
    <row r="24" customFormat="false" ht="52.5" hidden="false" customHeight="true" outlineLevel="0" collapsed="false">
      <c r="A24" s="14" t="n">
        <v>45838</v>
      </c>
      <c r="B24" s="15" t="s">
        <v>18</v>
      </c>
      <c r="C24" s="16" t="s">
        <v>26</v>
      </c>
      <c r="D24" s="16" t="s">
        <v>20</v>
      </c>
      <c r="E24" s="17" t="s">
        <v>110</v>
      </c>
      <c r="F24" s="18" t="s">
        <v>111</v>
      </c>
      <c r="G24" s="18" t="s">
        <v>112</v>
      </c>
      <c r="H24" s="18"/>
      <c r="I24" s="18" t="s">
        <v>160</v>
      </c>
      <c r="J24" s="18"/>
      <c r="K24" s="19" t="n">
        <v>600</v>
      </c>
      <c r="L24" s="20" t="n">
        <v>24</v>
      </c>
      <c r="M24" s="21" t="n">
        <v>17.1</v>
      </c>
      <c r="N24" s="22" t="n">
        <v>1.96596</v>
      </c>
      <c r="O24" s="28"/>
      <c r="P24" s="28"/>
    </row>
    <row r="25" customFormat="false" ht="17.25" hidden="false" customHeight="true" outlineLevel="0" collapsed="false">
      <c r="A25" s="29"/>
      <c r="B25" s="29"/>
      <c r="C25" s="29"/>
      <c r="D25" s="30" t="n">
        <f aca="false">IF(ISNUMBER(AVERAGE(K4:K24)),AVERAGE(K4:K24),0)</f>
        <v>625</v>
      </c>
      <c r="E25" s="30"/>
      <c r="F25" s="31" t="n">
        <f aca="false">IF(ISNUMBER(AVERAGE(L4:L24)),AVERAGE(L4:L24),0)</f>
        <v>25.3428571428571</v>
      </c>
      <c r="G25" s="31"/>
      <c r="H25" s="32" t="n">
        <f aca="false">IF(ISNUMBER(AVERAGE(M4:M24)),AVERAGE(M4:M24),0)</f>
        <v>18.6428571428571</v>
      </c>
      <c r="I25" s="32"/>
      <c r="J25" s="33" t="n">
        <f aca="false">IF(ISNUMBER(AVERAGE(N4:N24)),AVERAGE(N4:N24),0)</f>
        <v>1.94418857142857</v>
      </c>
      <c r="K25" s="33"/>
      <c r="L25" s="33"/>
      <c r="M25" s="33"/>
      <c r="N25" s="28"/>
      <c r="O25" s="28"/>
      <c r="P25" s="28"/>
    </row>
    <row r="26" customFormat="false" ht="18" hidden="false" customHeight="true" outlineLevel="0" collapsed="false">
      <c r="K26" s="35"/>
      <c r="L26" s="35"/>
      <c r="M26" s="35"/>
      <c r="N26" s="35"/>
    </row>
    <row r="27" customFormat="false" ht="19.5" hidden="false" customHeight="true" outlineLevel="0" collapsed="false">
      <c r="K27" s="37"/>
      <c r="L27" s="37"/>
      <c r="M27" s="37"/>
      <c r="N27" s="37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7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10" min="9" style="1" width="11.99"/>
    <col collapsed="false" customWidth="true" hidden="false" outlineLevel="0" max="14" min="11" style="1" width="4.25"/>
    <col collapsed="false" customWidth="true" hidden="false" outlineLevel="0" max="15" min="15" style="1" width="4.62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38" t="s">
        <v>161</v>
      </c>
      <c r="J1" s="38"/>
      <c r="K1" s="38"/>
      <c r="L1" s="38"/>
      <c r="M1" s="38"/>
      <c r="N1" s="38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39" t="s">
        <v>162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40" t="s">
        <v>17</v>
      </c>
    </row>
    <row r="4" customFormat="false" ht="38.45" hidden="false" customHeight="true" outlineLevel="0" collapsed="false">
      <c r="A4" s="14" t="n">
        <v>45810</v>
      </c>
      <c r="B4" s="15" t="s">
        <v>18</v>
      </c>
      <c r="C4" s="41" t="s">
        <v>163</v>
      </c>
      <c r="D4" s="42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164</v>
      </c>
      <c r="J4" s="18"/>
      <c r="K4" s="19" t="n">
        <v>597</v>
      </c>
      <c r="L4" s="20" t="n">
        <v>22.2</v>
      </c>
      <c r="M4" s="20" t="n">
        <v>20.4</v>
      </c>
      <c r="N4" s="43" t="n">
        <v>1.97866</v>
      </c>
    </row>
    <row r="5" customFormat="false" ht="38.45" hidden="false" customHeight="true" outlineLevel="0" collapsed="false">
      <c r="A5" s="14" t="n">
        <v>45811</v>
      </c>
      <c r="B5" s="15" t="s">
        <v>25</v>
      </c>
      <c r="C5" s="42" t="s">
        <v>26</v>
      </c>
      <c r="D5" s="42" t="s">
        <v>20</v>
      </c>
      <c r="E5" s="23" t="s">
        <v>165</v>
      </c>
      <c r="F5" s="24" t="s">
        <v>166</v>
      </c>
      <c r="G5" s="18" t="s">
        <v>118</v>
      </c>
      <c r="H5" s="18"/>
      <c r="I5" s="18" t="s">
        <v>167</v>
      </c>
      <c r="J5" s="18"/>
      <c r="K5" s="25" t="n">
        <v>604</v>
      </c>
      <c r="L5" s="26" t="n">
        <v>25.8</v>
      </c>
      <c r="M5" s="26" t="n">
        <v>20.4</v>
      </c>
      <c r="N5" s="43" t="n">
        <v>1.76022</v>
      </c>
    </row>
    <row r="6" customFormat="false" ht="27.75" hidden="false" customHeight="true" outlineLevel="0" collapsed="false">
      <c r="A6" s="14" t="n">
        <v>45812</v>
      </c>
      <c r="B6" s="15" t="s">
        <v>51</v>
      </c>
      <c r="C6" s="44" t="s">
        <v>16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45" hidden="false" customHeight="true" outlineLevel="0" collapsed="false">
      <c r="A7" s="14"/>
      <c r="B7" s="15"/>
      <c r="C7" s="42" t="s">
        <v>26</v>
      </c>
      <c r="D7" s="42" t="s">
        <v>20</v>
      </c>
      <c r="E7" s="17" t="s">
        <v>169</v>
      </c>
      <c r="F7" s="18" t="s">
        <v>28</v>
      </c>
      <c r="G7" s="18" t="s">
        <v>29</v>
      </c>
      <c r="H7" s="18"/>
      <c r="I7" s="18" t="s">
        <v>30</v>
      </c>
      <c r="J7" s="18"/>
      <c r="K7" s="19" t="n">
        <v>621</v>
      </c>
      <c r="L7" s="20" t="n">
        <v>23.2</v>
      </c>
      <c r="M7" s="20" t="n">
        <v>20.3</v>
      </c>
      <c r="N7" s="43" t="n">
        <v>1.91008</v>
      </c>
    </row>
    <row r="8" customFormat="false" ht="45" hidden="false" customHeight="true" outlineLevel="0" collapsed="false">
      <c r="A8" s="14" t="n">
        <v>45813</v>
      </c>
      <c r="B8" s="15" t="s">
        <v>31</v>
      </c>
      <c r="C8" s="45" t="s">
        <v>32</v>
      </c>
      <c r="D8" s="42" t="s">
        <v>20</v>
      </c>
      <c r="E8" s="23" t="s">
        <v>33</v>
      </c>
      <c r="F8" s="24" t="s">
        <v>170</v>
      </c>
      <c r="G8" s="18" t="s">
        <v>171</v>
      </c>
      <c r="H8" s="18"/>
      <c r="I8" s="18" t="s">
        <v>172</v>
      </c>
      <c r="J8" s="18"/>
      <c r="K8" s="25" t="n">
        <v>663</v>
      </c>
      <c r="L8" s="26" t="n">
        <v>26.7</v>
      </c>
      <c r="M8" s="26" t="n">
        <v>16.9</v>
      </c>
      <c r="N8" s="43" t="n">
        <v>2.02946</v>
      </c>
    </row>
    <row r="9" customFormat="false" ht="45" hidden="false" customHeight="true" outlineLevel="0" collapsed="false">
      <c r="A9" s="46" t="n">
        <v>45814</v>
      </c>
      <c r="B9" s="47" t="s">
        <v>37</v>
      </c>
      <c r="C9" s="48" t="s">
        <v>26</v>
      </c>
      <c r="D9" s="48" t="s">
        <v>20</v>
      </c>
      <c r="E9" s="49" t="s">
        <v>38</v>
      </c>
      <c r="F9" s="50" t="s">
        <v>173</v>
      </c>
      <c r="G9" s="51" t="s">
        <v>174</v>
      </c>
      <c r="H9" s="51"/>
      <c r="I9" s="50" t="s">
        <v>175</v>
      </c>
      <c r="J9" s="50"/>
      <c r="K9" s="52" t="n">
        <v>633</v>
      </c>
      <c r="L9" s="53" t="n">
        <v>29.2</v>
      </c>
      <c r="M9" s="53" t="n">
        <v>19.7</v>
      </c>
      <c r="N9" s="54" t="n">
        <v>1.72974</v>
      </c>
    </row>
    <row r="10" customFormat="false" ht="45" hidden="false" customHeight="true" outlineLevel="0" collapsed="false">
      <c r="A10" s="55" t="n">
        <v>45817</v>
      </c>
      <c r="B10" s="56" t="s">
        <v>18</v>
      </c>
      <c r="C10" s="57" t="s">
        <v>176</v>
      </c>
      <c r="D10" s="57" t="s">
        <v>20</v>
      </c>
      <c r="E10" s="58" t="s">
        <v>43</v>
      </c>
      <c r="F10" s="59" t="s">
        <v>44</v>
      </c>
      <c r="G10" s="60" t="s">
        <v>45</v>
      </c>
      <c r="H10" s="60"/>
      <c r="I10" s="60" t="s">
        <v>177</v>
      </c>
      <c r="J10" s="60"/>
      <c r="K10" s="61" t="n">
        <v>678</v>
      </c>
      <c r="L10" s="62" t="n">
        <v>22</v>
      </c>
      <c r="M10" s="62" t="n">
        <v>20.2</v>
      </c>
      <c r="N10" s="63" t="n">
        <v>1.9431</v>
      </c>
    </row>
    <row r="11" customFormat="false" ht="34.5" hidden="false" customHeight="true" outlineLevel="0" collapsed="false">
      <c r="A11" s="14" t="n">
        <v>45818</v>
      </c>
      <c r="B11" s="15" t="s">
        <v>25</v>
      </c>
      <c r="C11" s="64" t="s">
        <v>178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45" hidden="false" customHeight="true" outlineLevel="0" collapsed="false">
      <c r="A12" s="14"/>
      <c r="B12" s="15"/>
      <c r="C12" s="41" t="s">
        <v>179</v>
      </c>
      <c r="D12" s="42" t="s">
        <v>20</v>
      </c>
      <c r="E12" s="17" t="s">
        <v>180</v>
      </c>
      <c r="F12" s="18" t="s">
        <v>54</v>
      </c>
      <c r="G12" s="18" t="s">
        <v>181</v>
      </c>
      <c r="H12" s="18"/>
      <c r="I12" s="65" t="s">
        <v>182</v>
      </c>
      <c r="J12" s="65"/>
      <c r="K12" s="19" t="n">
        <v>606</v>
      </c>
      <c r="L12" s="20" t="n">
        <v>23.2</v>
      </c>
      <c r="M12" s="20" t="n">
        <v>18.9</v>
      </c>
      <c r="N12" s="43" t="n">
        <v>2.39268</v>
      </c>
    </row>
    <row r="13" customFormat="false" ht="42" hidden="false" customHeight="true" outlineLevel="0" collapsed="false">
      <c r="A13" s="14" t="n">
        <v>45819</v>
      </c>
      <c r="B13" s="15" t="s">
        <v>51</v>
      </c>
      <c r="C13" s="42" t="s">
        <v>26</v>
      </c>
      <c r="D13" s="42" t="s">
        <v>20</v>
      </c>
      <c r="E13" s="23" t="s">
        <v>183</v>
      </c>
      <c r="F13" s="24" t="s">
        <v>184</v>
      </c>
      <c r="G13" s="18" t="s">
        <v>49</v>
      </c>
      <c r="H13" s="18"/>
      <c r="I13" s="18" t="s">
        <v>185</v>
      </c>
      <c r="J13" s="18"/>
      <c r="K13" s="25" t="n">
        <v>631</v>
      </c>
      <c r="L13" s="26" t="n">
        <v>24</v>
      </c>
      <c r="M13" s="26" t="n">
        <v>20</v>
      </c>
      <c r="N13" s="43" t="n">
        <v>1.9177</v>
      </c>
    </row>
    <row r="14" customFormat="false" ht="42" hidden="false" customHeight="true" outlineLevel="0" collapsed="false">
      <c r="A14" s="14" t="n">
        <v>45820</v>
      </c>
      <c r="B14" s="15" t="s">
        <v>31</v>
      </c>
      <c r="C14" s="42" t="s">
        <v>57</v>
      </c>
      <c r="D14" s="42" t="s">
        <v>20</v>
      </c>
      <c r="E14" s="17" t="s">
        <v>186</v>
      </c>
      <c r="F14" s="18" t="s">
        <v>59</v>
      </c>
      <c r="G14" s="18" t="s">
        <v>187</v>
      </c>
      <c r="H14" s="18"/>
      <c r="I14" s="18" t="s">
        <v>188</v>
      </c>
      <c r="J14" s="18"/>
      <c r="K14" s="19" t="n">
        <v>605</v>
      </c>
      <c r="L14" s="20" t="n">
        <v>28.5</v>
      </c>
      <c r="M14" s="20" t="n">
        <v>14.6</v>
      </c>
      <c r="N14" s="43" t="n">
        <v>1.905</v>
      </c>
    </row>
    <row r="15" customFormat="false" ht="42" hidden="false" customHeight="true" outlineLevel="0" collapsed="false">
      <c r="A15" s="46" t="n">
        <v>45821</v>
      </c>
      <c r="B15" s="47" t="s">
        <v>37</v>
      </c>
      <c r="C15" s="48" t="s">
        <v>26</v>
      </c>
      <c r="D15" s="48" t="s">
        <v>20</v>
      </c>
      <c r="E15" s="66" t="s">
        <v>189</v>
      </c>
      <c r="F15" s="67" t="s">
        <v>190</v>
      </c>
      <c r="G15" s="50" t="s">
        <v>64</v>
      </c>
      <c r="H15" s="50"/>
      <c r="I15" s="50" t="s">
        <v>191</v>
      </c>
      <c r="J15" s="50"/>
      <c r="K15" s="68" t="n">
        <v>599</v>
      </c>
      <c r="L15" s="69" t="n">
        <v>27.4</v>
      </c>
      <c r="M15" s="69" t="n">
        <v>17.9</v>
      </c>
      <c r="N15" s="54" t="n">
        <v>1.86436</v>
      </c>
    </row>
    <row r="16" customFormat="false" ht="42" hidden="false" customHeight="true" outlineLevel="0" collapsed="false">
      <c r="A16" s="55" t="n">
        <v>45824</v>
      </c>
      <c r="B16" s="56" t="s">
        <v>18</v>
      </c>
      <c r="C16" s="57" t="s">
        <v>26</v>
      </c>
      <c r="D16" s="57" t="s">
        <v>20</v>
      </c>
      <c r="E16" s="70" t="s">
        <v>192</v>
      </c>
      <c r="F16" s="60" t="s">
        <v>193</v>
      </c>
      <c r="G16" s="60" t="s">
        <v>68</v>
      </c>
      <c r="H16" s="60"/>
      <c r="I16" s="60" t="s">
        <v>194</v>
      </c>
      <c r="J16" s="60"/>
      <c r="K16" s="71" t="n">
        <v>610</v>
      </c>
      <c r="L16" s="72" t="n">
        <v>25.2</v>
      </c>
      <c r="M16" s="72" t="n">
        <v>17.5</v>
      </c>
      <c r="N16" s="63" t="n">
        <v>1.54432</v>
      </c>
    </row>
    <row r="17" customFormat="false" ht="45" hidden="false" customHeight="true" outlineLevel="0" collapsed="false">
      <c r="A17" s="14" t="n">
        <v>45825</v>
      </c>
      <c r="B17" s="15" t="s">
        <v>25</v>
      </c>
      <c r="C17" s="42" t="s">
        <v>26</v>
      </c>
      <c r="D17" s="42" t="s">
        <v>20</v>
      </c>
      <c r="E17" s="23" t="s">
        <v>195</v>
      </c>
      <c r="F17" s="24" t="s">
        <v>196</v>
      </c>
      <c r="G17" s="18" t="s">
        <v>72</v>
      </c>
      <c r="H17" s="18"/>
      <c r="I17" s="18" t="s">
        <v>197</v>
      </c>
      <c r="J17" s="18"/>
      <c r="K17" s="25" t="n">
        <v>602</v>
      </c>
      <c r="L17" s="26" t="n">
        <v>26.4</v>
      </c>
      <c r="M17" s="26" t="n">
        <v>20.4</v>
      </c>
      <c r="N17" s="43" t="n">
        <v>1.70434</v>
      </c>
    </row>
    <row r="18" customFormat="false" ht="42" hidden="false" customHeight="true" outlineLevel="0" collapsed="false">
      <c r="A18" s="14" t="n">
        <v>45826</v>
      </c>
      <c r="B18" s="15" t="s">
        <v>51</v>
      </c>
      <c r="C18" s="42" t="s">
        <v>74</v>
      </c>
      <c r="D18" s="42" t="s">
        <v>20</v>
      </c>
      <c r="E18" s="18" t="s">
        <v>198</v>
      </c>
      <c r="F18" s="18" t="s">
        <v>199</v>
      </c>
      <c r="G18" s="18" t="s">
        <v>200</v>
      </c>
      <c r="H18" s="18"/>
      <c r="I18" s="18" t="s">
        <v>201</v>
      </c>
      <c r="J18" s="18"/>
      <c r="K18" s="19" t="n">
        <v>598</v>
      </c>
      <c r="L18" s="20" t="n">
        <v>27.4</v>
      </c>
      <c r="M18" s="20" t="n">
        <v>20.4</v>
      </c>
      <c r="N18" s="43" t="n">
        <v>2.70002</v>
      </c>
    </row>
    <row r="19" customFormat="false" ht="42" hidden="false" customHeight="true" outlineLevel="0" collapsed="false">
      <c r="A19" s="14" t="n">
        <v>45827</v>
      </c>
      <c r="B19" s="15" t="s">
        <v>31</v>
      </c>
      <c r="C19" s="42" t="s">
        <v>26</v>
      </c>
      <c r="D19" s="42" t="s">
        <v>20</v>
      </c>
      <c r="E19" s="23" t="s">
        <v>202</v>
      </c>
      <c r="F19" s="24" t="s">
        <v>203</v>
      </c>
      <c r="G19" s="18" t="s">
        <v>204</v>
      </c>
      <c r="H19" s="18"/>
      <c r="I19" s="18" t="s">
        <v>205</v>
      </c>
      <c r="J19" s="18"/>
      <c r="K19" s="25" t="n">
        <v>631</v>
      </c>
      <c r="L19" s="26" t="n">
        <v>23.1</v>
      </c>
      <c r="M19" s="26" t="n">
        <v>21.4</v>
      </c>
      <c r="N19" s="43" t="n">
        <v>1.76276</v>
      </c>
    </row>
    <row r="20" customFormat="false" ht="42" hidden="false" customHeight="true" outlineLevel="0" collapsed="false">
      <c r="A20" s="46" t="n">
        <v>45828</v>
      </c>
      <c r="B20" s="47" t="s">
        <v>37</v>
      </c>
      <c r="C20" s="48" t="s">
        <v>26</v>
      </c>
      <c r="D20" s="48" t="s">
        <v>20</v>
      </c>
      <c r="E20" s="49" t="s">
        <v>206</v>
      </c>
      <c r="F20" s="50" t="s">
        <v>84</v>
      </c>
      <c r="G20" s="50" t="s">
        <v>85</v>
      </c>
      <c r="H20" s="50"/>
      <c r="I20" s="50" t="s">
        <v>207</v>
      </c>
      <c r="J20" s="50"/>
      <c r="K20" s="52" t="n">
        <v>603</v>
      </c>
      <c r="L20" s="53" t="n">
        <v>29</v>
      </c>
      <c r="M20" s="53" t="n">
        <v>18.7</v>
      </c>
      <c r="N20" s="54" t="n">
        <v>1.76276</v>
      </c>
    </row>
    <row r="21" customFormat="false" ht="42" hidden="false" customHeight="true" outlineLevel="0" collapsed="false">
      <c r="A21" s="55" t="n">
        <v>45831</v>
      </c>
      <c r="B21" s="56" t="s">
        <v>18</v>
      </c>
      <c r="C21" s="57" t="s">
        <v>26</v>
      </c>
      <c r="D21" s="57" t="s">
        <v>20</v>
      </c>
      <c r="E21" s="70" t="s">
        <v>147</v>
      </c>
      <c r="F21" s="60" t="s">
        <v>208</v>
      </c>
      <c r="G21" s="73" t="s">
        <v>209</v>
      </c>
      <c r="H21" s="73"/>
      <c r="I21" s="60" t="s">
        <v>210</v>
      </c>
      <c r="J21" s="60"/>
      <c r="K21" s="71" t="n">
        <v>623</v>
      </c>
      <c r="L21" s="72" t="n">
        <v>23.7</v>
      </c>
      <c r="M21" s="72" t="n">
        <v>17.7</v>
      </c>
      <c r="N21" s="63" t="n">
        <v>1.7399</v>
      </c>
    </row>
    <row r="22" customFormat="false" ht="42" hidden="false" customHeight="true" outlineLevel="0" collapsed="false">
      <c r="A22" s="14" t="n">
        <v>45832</v>
      </c>
      <c r="B22" s="15" t="s">
        <v>25</v>
      </c>
      <c r="C22" s="42" t="s">
        <v>26</v>
      </c>
      <c r="D22" s="42" t="s">
        <v>20</v>
      </c>
      <c r="E22" s="17" t="s">
        <v>211</v>
      </c>
      <c r="F22" s="18" t="s">
        <v>92</v>
      </c>
      <c r="G22" s="18" t="s">
        <v>212</v>
      </c>
      <c r="H22" s="18"/>
      <c r="I22" s="18" t="s">
        <v>213</v>
      </c>
      <c r="J22" s="18"/>
      <c r="K22" s="19" t="n">
        <v>600</v>
      </c>
      <c r="L22" s="20" t="n">
        <v>27.6</v>
      </c>
      <c r="M22" s="20" t="n">
        <v>18.8</v>
      </c>
      <c r="N22" s="43" t="n">
        <v>1.79578</v>
      </c>
    </row>
    <row r="23" customFormat="false" ht="42" hidden="false" customHeight="true" outlineLevel="0" collapsed="false">
      <c r="A23" s="14" t="n">
        <v>45833</v>
      </c>
      <c r="B23" s="15" t="s">
        <v>51</v>
      </c>
      <c r="C23" s="41" t="s">
        <v>214</v>
      </c>
      <c r="D23" s="42" t="s">
        <v>20</v>
      </c>
      <c r="E23" s="17" t="s">
        <v>215</v>
      </c>
      <c r="F23" s="18" t="s">
        <v>97</v>
      </c>
      <c r="G23" s="18" t="s">
        <v>216</v>
      </c>
      <c r="H23" s="18"/>
      <c r="I23" s="18" t="s">
        <v>217</v>
      </c>
      <c r="J23" s="18"/>
      <c r="K23" s="19" t="n">
        <v>626</v>
      </c>
      <c r="L23" s="20" t="n">
        <v>25.5</v>
      </c>
      <c r="M23" s="20" t="n">
        <v>19.8</v>
      </c>
      <c r="N23" s="43" t="n">
        <v>2.44094</v>
      </c>
      <c r="O23" s="28"/>
      <c r="P23" s="28"/>
      <c r="Q23" s="28"/>
    </row>
    <row r="24" customFormat="false" ht="42" hidden="false" customHeight="true" outlineLevel="0" collapsed="false">
      <c r="A24" s="14" t="n">
        <v>45834</v>
      </c>
      <c r="B24" s="15" t="s">
        <v>31</v>
      </c>
      <c r="C24" s="42" t="s">
        <v>100</v>
      </c>
      <c r="D24" s="41" t="s">
        <v>218</v>
      </c>
      <c r="E24" s="17" t="s">
        <v>154</v>
      </c>
      <c r="F24" s="18" t="s">
        <v>219</v>
      </c>
      <c r="G24" s="18" t="s">
        <v>220</v>
      </c>
      <c r="H24" s="18"/>
      <c r="I24" s="18" t="s">
        <v>221</v>
      </c>
      <c r="J24" s="18"/>
      <c r="K24" s="19" t="n">
        <v>607</v>
      </c>
      <c r="L24" s="20" t="n">
        <v>24.1</v>
      </c>
      <c r="M24" s="21" t="n">
        <v>11.4</v>
      </c>
      <c r="N24" s="43" t="n">
        <v>1.88468</v>
      </c>
      <c r="O24" s="28"/>
      <c r="P24" s="28"/>
    </row>
    <row r="25" customFormat="false" ht="24.6" hidden="false" customHeight="true" outlineLevel="0" collapsed="false">
      <c r="A25" s="46" t="n">
        <v>45835</v>
      </c>
      <c r="B25" s="47" t="s">
        <v>37</v>
      </c>
      <c r="C25" s="44" t="s">
        <v>22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28"/>
      <c r="P25" s="28"/>
    </row>
    <row r="26" customFormat="false" ht="45" hidden="false" customHeight="true" outlineLevel="0" collapsed="false">
      <c r="A26" s="46"/>
      <c r="B26" s="47"/>
      <c r="C26" s="48" t="s">
        <v>26</v>
      </c>
      <c r="D26" s="48" t="s">
        <v>20</v>
      </c>
      <c r="E26" s="49" t="s">
        <v>223</v>
      </c>
      <c r="F26" s="50" t="s">
        <v>224</v>
      </c>
      <c r="G26" s="50" t="s">
        <v>108</v>
      </c>
      <c r="H26" s="50"/>
      <c r="I26" s="50" t="s">
        <v>225</v>
      </c>
      <c r="J26" s="50"/>
      <c r="K26" s="52" t="n">
        <v>591</v>
      </c>
      <c r="L26" s="53" t="n">
        <v>20.3</v>
      </c>
      <c r="M26" s="53" t="n">
        <v>17.2</v>
      </c>
      <c r="N26" s="54" t="n">
        <v>1.6256</v>
      </c>
    </row>
    <row r="27" customFormat="false" ht="45" hidden="false" customHeight="true" outlineLevel="0" collapsed="false">
      <c r="A27" s="55" t="n">
        <v>45838</v>
      </c>
      <c r="B27" s="56" t="s">
        <v>18</v>
      </c>
      <c r="C27" s="57" t="s">
        <v>176</v>
      </c>
      <c r="D27" s="57" t="s">
        <v>20</v>
      </c>
      <c r="E27" s="70" t="s">
        <v>226</v>
      </c>
      <c r="F27" s="60" t="s">
        <v>227</v>
      </c>
      <c r="G27" s="60" t="s">
        <v>112</v>
      </c>
      <c r="H27" s="60"/>
      <c r="I27" s="60" t="s">
        <v>228</v>
      </c>
      <c r="J27" s="60"/>
      <c r="K27" s="71" t="n">
        <v>600</v>
      </c>
      <c r="L27" s="72" t="n">
        <v>24</v>
      </c>
      <c r="M27" s="72" t="n">
        <v>17.1</v>
      </c>
      <c r="N27" s="63" t="n">
        <v>1.96596</v>
      </c>
    </row>
    <row r="28" customFormat="false" ht="17.25" hidden="false" customHeight="true" outlineLevel="0" collapsed="false">
      <c r="A28" s="29"/>
      <c r="B28" s="29"/>
      <c r="C28" s="29"/>
      <c r="D28" s="74" t="n">
        <f aca="false">IF(ISNUMBER(AVERAGE(K4:K27)),AVERAGE(K4:K27),0)</f>
        <v>615.619047619048</v>
      </c>
      <c r="E28" s="74"/>
      <c r="F28" s="31" t="n">
        <f aca="false">IF(ISNUMBER(AVERAGE(L4:L27)),AVERAGE(L4:L27),0)</f>
        <v>25.1666666666667</v>
      </c>
      <c r="G28" s="31"/>
      <c r="H28" s="32" t="n">
        <f aca="false">IF(ISNUMBER(AVERAGE(M4:M27)),AVERAGE(M4:M27),0)</f>
        <v>18.5571428571429</v>
      </c>
      <c r="I28" s="32"/>
      <c r="J28" s="33" t="n">
        <f aca="false">IF(ISNUMBER(AVERAGE(N4:N27)),AVERAGE(N4:N27),0)</f>
        <v>1.92181238095238</v>
      </c>
      <c r="K28" s="33"/>
      <c r="L28" s="33"/>
      <c r="M28" s="33"/>
    </row>
    <row r="29" s="75" customFormat="true" ht="18" hidden="false" customHeight="true" outlineLevel="0" collapsed="false">
      <c r="D29" s="76" t="s">
        <v>229</v>
      </c>
      <c r="M29" s="35"/>
      <c r="N29" s="35"/>
    </row>
    <row r="30" customFormat="false" ht="18" hidden="false" customHeight="true" outlineLevel="0" collapsed="false">
      <c r="H30" s="28"/>
      <c r="K30" s="36"/>
      <c r="L30" s="36"/>
      <c r="M30" s="36"/>
      <c r="N30" s="36"/>
    </row>
    <row r="31" customFormat="false" ht="19.5" hidden="false" customHeight="true" outlineLevel="0" collapsed="false">
      <c r="H31" s="28"/>
      <c r="K31" s="77"/>
      <c r="L31" s="77"/>
      <c r="M31" s="77"/>
      <c r="N31" s="77"/>
    </row>
    <row r="32" customFormat="false" ht="13.5" hidden="false" customHeight="false" outlineLevel="0" collapsed="false">
      <c r="H32" s="28"/>
    </row>
    <row r="33" customFormat="false" ht="13.5" hidden="false" customHeight="false" outlineLevel="0" collapsed="false">
      <c r="H33" s="28"/>
    </row>
    <row r="34" customFormat="false" ht="13.5" hidden="false" customHeight="false" outlineLevel="0" collapsed="false">
      <c r="H34" s="28"/>
    </row>
    <row r="35" customFormat="false" ht="13.5" hidden="false" customHeight="false" outlineLevel="0" collapsed="false">
      <c r="H35" s="28"/>
    </row>
    <row r="36" customFormat="false" ht="13.5" hidden="false" customHeight="false" outlineLevel="0" collapsed="false">
      <c r="H36" s="28"/>
    </row>
    <row r="37" customFormat="false" ht="13.5" hidden="false" customHeight="false" outlineLevel="0" collapsed="false">
      <c r="H37" s="28"/>
    </row>
    <row r="38" customFormat="false" ht="13.5" hidden="false" customHeight="false" outlineLevel="0" collapsed="false">
      <c r="H38" s="28"/>
    </row>
    <row r="39" customFormat="false" ht="13.5" hidden="false" customHeight="false" outlineLevel="0" collapsed="false">
      <c r="H39" s="28"/>
    </row>
    <row r="40" customFormat="false" ht="13.5" hidden="false" customHeight="false" outlineLevel="0" collapsed="false">
      <c r="H40" s="28"/>
    </row>
    <row r="41" customFormat="false" ht="13.5" hidden="false" customHeight="false" outlineLevel="0" collapsed="false">
      <c r="H41" s="28"/>
    </row>
    <row r="42" customFormat="false" ht="13.5" hidden="false" customHeight="false" outlineLevel="0" collapsed="false">
      <c r="H42" s="28"/>
    </row>
    <row r="43" customFormat="false" ht="13.5" hidden="false" customHeight="false" outlineLevel="0" collapsed="false">
      <c r="H43" s="28"/>
    </row>
    <row r="44" customFormat="false" ht="13.5" hidden="false" customHeight="false" outlineLevel="0" collapsed="false">
      <c r="H44" s="28"/>
    </row>
    <row r="45" customFormat="false" ht="13.5" hidden="false" customHeight="false" outlineLevel="0" collapsed="false">
      <c r="H45" s="28"/>
    </row>
    <row r="46" customFormat="false" ht="13.5" hidden="false" customHeight="false" outlineLevel="0" collapsed="false">
      <c r="H46" s="28"/>
    </row>
    <row r="47" customFormat="false" ht="13.5" hidden="false" customHeight="false" outlineLevel="0" collapsed="false">
      <c r="H47" s="28"/>
    </row>
    <row r="48" customFormat="false" ht="13.5" hidden="false" customHeight="false" outlineLevel="0" collapsed="false">
      <c r="H48" s="28"/>
    </row>
    <row r="49" customFormat="false" ht="13.5" hidden="false" customHeight="false" outlineLevel="0" collapsed="false">
      <c r="H49" s="28"/>
    </row>
    <row r="50" customFormat="false" ht="13.5" hidden="false" customHeight="false" outlineLevel="0" collapsed="false">
      <c r="H50" s="28"/>
    </row>
    <row r="51" customFormat="false" ht="13.5" hidden="false" customHeight="false" outlineLevel="0" collapsed="false">
      <c r="H51" s="28"/>
    </row>
    <row r="52" customFormat="false" ht="13.5" hidden="false" customHeight="false" outlineLevel="0" collapsed="false">
      <c r="H52" s="28"/>
    </row>
    <row r="53" customFormat="false" ht="13.5" hidden="false" customHeight="false" outlineLevel="0" collapsed="false">
      <c r="H53" s="28"/>
    </row>
    <row r="54" customFormat="false" ht="13.5" hidden="false" customHeight="false" outlineLevel="0" collapsed="false">
      <c r="H54" s="28"/>
    </row>
    <row r="55" customFormat="false" ht="13.5" hidden="false" customHeight="false" outlineLevel="0" collapsed="false">
      <c r="H55" s="28"/>
    </row>
    <row r="56" customFormat="false" ht="13.5" hidden="false" customHeight="false" outlineLevel="0" collapsed="false">
      <c r="H56" s="28"/>
    </row>
    <row r="57" customFormat="false" ht="13.5" hidden="false" customHeight="false" outlineLevel="0" collapsed="false">
      <c r="H57" s="28"/>
    </row>
    <row r="58" customFormat="false" ht="13.5" hidden="false" customHeight="false" outlineLevel="0" collapsed="false">
      <c r="H58" s="28"/>
    </row>
    <row r="59" customFormat="false" ht="13.5" hidden="false" customHeight="false" outlineLevel="0" collapsed="false">
      <c r="H59" s="28"/>
    </row>
    <row r="60" customFormat="false" ht="13.5" hidden="false" customHeight="false" outlineLevel="0" collapsed="false">
      <c r="H60" s="28"/>
    </row>
    <row r="61" customFormat="false" ht="13.5" hidden="false" customHeight="false" outlineLevel="0" collapsed="false">
      <c r="H61" s="28"/>
    </row>
    <row r="62" customFormat="false" ht="13.5" hidden="false" customHeight="false" outlineLevel="0" collapsed="false">
      <c r="H62" s="28"/>
    </row>
    <row r="63" customFormat="false" ht="13.5" hidden="false" customHeight="false" outlineLevel="0" collapsed="false">
      <c r="H63" s="28"/>
    </row>
    <row r="64" customFormat="false" ht="13.5" hidden="false" customHeight="false" outlineLevel="0" collapsed="false">
      <c r="H64" s="28"/>
    </row>
    <row r="65" customFormat="false" ht="13.5" hidden="false" customHeight="false" outlineLevel="0" collapsed="false">
      <c r="H65" s="28"/>
    </row>
    <row r="66" customFormat="false" ht="13.5" hidden="false" customHeight="false" outlineLevel="0" collapsed="false">
      <c r="H66" s="28"/>
    </row>
    <row r="67" customFormat="false" ht="13.5" hidden="false" customHeight="false" outlineLevel="0" collapsed="false">
      <c r="H67" s="28"/>
    </row>
    <row r="68" customFormat="false" ht="13.5" hidden="false" customHeight="false" outlineLevel="0" collapsed="false">
      <c r="H68" s="28"/>
    </row>
    <row r="69" customFormat="false" ht="13.5" hidden="false" customHeight="false" outlineLevel="0" collapsed="false">
      <c r="H69" s="28"/>
    </row>
    <row r="70" customFormat="false" ht="13.5" hidden="false" customHeight="false" outlineLevel="0" collapsed="false">
      <c r="H70" s="28"/>
    </row>
    <row r="71" customFormat="false" ht="13.5" hidden="false" customHeight="false" outlineLevel="0" collapsed="false">
      <c r="H71" s="28"/>
    </row>
    <row r="72" customFormat="false" ht="13.5" hidden="false" customHeight="false" outlineLevel="0" collapsed="false">
      <c r="H72" s="28"/>
    </row>
    <row r="73" customFormat="false" ht="13.5" hidden="false" customHeight="false" outlineLevel="0" collapsed="false">
      <c r="H73" s="28"/>
    </row>
    <row r="74" customFormat="false" ht="13.5" hidden="false" customHeight="false" outlineLevel="0" collapsed="false">
      <c r="H74" s="28"/>
    </row>
    <row r="75" customFormat="false" ht="13.5" hidden="false" customHeight="false" outlineLevel="0" collapsed="false">
      <c r="H75" s="28"/>
    </row>
    <row r="76" customFormat="false" ht="13.5" hidden="false" customHeight="false" outlineLevel="0" collapsed="false">
      <c r="H76" s="28"/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H78" s="28"/>
    </row>
    <row r="79" customFormat="false" ht="13.5" hidden="false" customHeight="false" outlineLevel="0" collapsed="false">
      <c r="H79" s="28"/>
    </row>
    <row r="80" customFormat="false" ht="13.5" hidden="false" customHeight="false" outlineLevel="0" collapsed="false">
      <c r="H80" s="28"/>
    </row>
    <row r="81" customFormat="false" ht="13.5" hidden="false" customHeight="false" outlineLevel="0" collapsed="false">
      <c r="H81" s="28"/>
    </row>
    <row r="82" customFormat="false" ht="13.5" hidden="false" customHeight="false" outlineLevel="0" collapsed="false">
      <c r="H82" s="28"/>
    </row>
    <row r="83" customFormat="false" ht="13.5" hidden="false" customHeight="false" outlineLevel="0" collapsed="false">
      <c r="H83" s="28"/>
    </row>
    <row r="84" customFormat="false" ht="13.5" hidden="false" customHeight="false" outlineLevel="0" collapsed="false">
      <c r="H84" s="28"/>
    </row>
    <row r="85" customFormat="false" ht="13.5" hidden="false" customHeight="false" outlineLevel="0" collapsed="false">
      <c r="H85" s="28"/>
    </row>
    <row r="86" customFormat="false" ht="13.5" hidden="false" customHeight="false" outlineLevel="0" collapsed="false">
      <c r="H86" s="28"/>
    </row>
    <row r="87" customFormat="false" ht="13.5" hidden="false" customHeight="false" outlineLevel="0" collapsed="false">
      <c r="H87" s="28"/>
    </row>
    <row r="88" customFormat="false" ht="13.5" hidden="false" customHeight="false" outlineLevel="0" collapsed="false">
      <c r="H88" s="28"/>
    </row>
    <row r="89" customFormat="false" ht="13.5" hidden="false" customHeight="false" outlineLevel="0" collapsed="false">
      <c r="H89" s="28"/>
    </row>
    <row r="90" customFormat="false" ht="13.5" hidden="false" customHeight="false" outlineLevel="0" collapsed="false">
      <c r="H90" s="28"/>
    </row>
    <row r="91" customFormat="false" ht="13.5" hidden="false" customHeight="false" outlineLevel="0" collapsed="false">
      <c r="H91" s="28"/>
    </row>
    <row r="92" customFormat="false" ht="13.5" hidden="false" customHeight="false" outlineLevel="0" collapsed="false">
      <c r="H92" s="28"/>
    </row>
    <row r="93" customFormat="false" ht="13.5" hidden="false" customHeight="false" outlineLevel="0" collapsed="false">
      <c r="H93" s="28"/>
    </row>
    <row r="94" customFormat="false" ht="13.5" hidden="false" customHeight="false" outlineLevel="0" collapsed="false">
      <c r="H94" s="28"/>
    </row>
    <row r="95" customFormat="false" ht="13.5" hidden="false" customHeight="false" outlineLevel="0" collapsed="false">
      <c r="H95" s="28"/>
    </row>
    <row r="96" customFormat="false" ht="13.5" hidden="false" customHeight="false" outlineLevel="0" collapsed="false">
      <c r="H96" s="28"/>
    </row>
    <row r="97" customFormat="false" ht="13.5" hidden="false" customHeight="false" outlineLevel="0" collapsed="false">
      <c r="H97" s="28"/>
    </row>
    <row r="98" customFormat="false" ht="13.5" hidden="false" customHeight="false" outlineLevel="0" collapsed="false">
      <c r="H98" s="28"/>
    </row>
  </sheetData>
  <mergeCells count="6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A6:A7"/>
    <mergeCell ref="B6:B7"/>
    <mergeCell ref="C6:N6"/>
    <mergeCell ref="G7:H7"/>
    <mergeCell ref="I7:J7"/>
    <mergeCell ref="G8:H8"/>
    <mergeCell ref="I8:J8"/>
    <mergeCell ref="G9:H9"/>
    <mergeCell ref="I9:J9"/>
    <mergeCell ref="G10:H10"/>
    <mergeCell ref="I10:J10"/>
    <mergeCell ref="A11:A12"/>
    <mergeCell ref="B11:B12"/>
    <mergeCell ref="C11:N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A26"/>
    <mergeCell ref="B25:B26"/>
    <mergeCell ref="C25:N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7T02:42:46Z</cp:lastPrinted>
  <dcterms:modified xsi:type="dcterms:W3CDTF">2025-06-17T04:07:22Z</dcterms:modified>
  <cp:revision>0</cp:revision>
  <dc:subject/>
  <dc:title/>
</cp:coreProperties>
</file>