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t xml:space="preserve">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ぶたにくのバーベキューソース　
いそマヨあえ　
もやしとあぶらあげのみそ汁　</t>
  </si>
  <si>
    <t xml:space="preserve">ぎゅうにゅう　ぶたにく　
のり　あぶらあげ　わかめ　
だいず　みそ　</t>
  </si>
  <si>
    <t xml:space="preserve">こめ　さとう　でんぷん　
ﾉﾝｴｯｸﾞﾏﾖﾈｰｽﾞ　</t>
  </si>
  <si>
    <t xml:space="preserve">りんご　にんにく　にんじん　
キャベツ　ほうれんそう　
たまねぎ　もやし　えのきたけ　</t>
  </si>
  <si>
    <t xml:space="preserve">火</t>
  </si>
  <si>
    <t xml:space="preserve">ツナコーン
ごはん</t>
  </si>
  <si>
    <t xml:space="preserve">オムレツ　
フレンチマカロニサラダ　
みそストローネ　</t>
  </si>
  <si>
    <t xml:space="preserve">ツナ　ぎゅうにゅう　
たまご　ウインナー　
だいず　みそ　</t>
  </si>
  <si>
    <t xml:space="preserve">こめ　こめあぶら　
でんぷん　さとう　
だいずあぶら　マカロニ　
じゃがいも　なたねあぶら</t>
  </si>
  <si>
    <t xml:space="preserve">たまねぎ　コーン　パセリ　
ブロッコリー　キャベツ　
にんじん　にんにく　エリンギ　
トマト　</t>
  </si>
  <si>
    <t xml:space="preserve">水</t>
  </si>
  <si>
    <t xml:space="preserve">【かみかみ献立】
ししゃものいそべあげ　
くきわかめのきんぴら　
じゃがいものみそしる</t>
  </si>
  <si>
    <t xml:space="preserve">ぎゅうにゅう　あおのり
こもちししゃも　
くきわかめ　さつまあげ　
あぶらあげ　みそ　だいず　</t>
  </si>
  <si>
    <t xml:space="preserve">こめ　こめこ　
ﾉﾝｴｯｸﾞﾏﾖﾈｰｽﾞ　
こめあぶら　さとう　
ごま　じゃがいも　</t>
  </si>
  <si>
    <t xml:space="preserve">にんじん　ごぼう　こんにゃく　
たまねぎ　えのきたけ　こまつな　</t>
  </si>
  <si>
    <t xml:space="preserve">木</t>
  </si>
  <si>
    <r>
      <rPr>
        <sz val="6"/>
        <rFont val="Noto Sans"/>
        <family val="2"/>
      </rPr>
      <t xml:space="preserve">ゆで
</t>
    </r>
    <r>
      <rPr>
        <sz val="5.5"/>
        <rFont val="Noto Sans"/>
        <family val="2"/>
      </rPr>
      <t xml:space="preserve">ちゅうかめん</t>
    </r>
  </si>
  <si>
    <t xml:space="preserve">タンメンスープ　
こんにゃくのごまサラダ　
ウインナーとコーンの
　　　　　　　　こめこむしパン　</t>
  </si>
  <si>
    <t xml:space="preserve">ぎゅうにゅう　ぶたにく　
なると　とうにゅう　
ウインナー　</t>
  </si>
  <si>
    <t xml:space="preserve">ちゅうかめん　さとう　
ごまあぶら　ごま　こめこ　
ﾉﾝｴｯｸﾞﾏﾖﾈｰｽﾞ　</t>
  </si>
  <si>
    <t xml:space="preserve">にんじん　キャベツ　たまねぎ　
こまつな　サラダこんにゃく　
コーン　</t>
  </si>
  <si>
    <t xml:space="preserve">金</t>
  </si>
  <si>
    <t xml:space="preserve">麦ごはん</t>
  </si>
  <si>
    <t xml:space="preserve">スパイスキーマカレー　
かみかみだいずサラダ　
アセロラミルクゼリー　</t>
  </si>
  <si>
    <t xml:space="preserve">ぎゅうにゅう　ぶたにく　
だいず　あおだいず　
わかめ　とうにゅう　</t>
  </si>
  <si>
    <t xml:space="preserve">こめ　おおむぎ　
こめあぶら　じゃがいも　カレールウ　
こめこ　ごま　さとう　</t>
  </si>
  <si>
    <t xml:space="preserve">しょうが　にんにく　たまねぎ　
にんじん　きりぼしだいこん　
キャベツ　アセロラかじゅう</t>
  </si>
  <si>
    <t xml:space="preserve">さばのにばいすやき　
きりぼしだいこんのソースいため　
さわにわん</t>
  </si>
  <si>
    <t xml:space="preserve">ぎゅうにゅう　さば　
さつまあげ　あおのり　
ぶたにく　</t>
  </si>
  <si>
    <t xml:space="preserve">こめ　こめあぶら　
はるさめ　</t>
  </si>
  <si>
    <t xml:space="preserve">しょうが　きりぼしだいこん　
にんじん　ピーマン　もやし　
えのきたけ　たけのこ　ごぼう　
ながねぎ　　</t>
  </si>
  <si>
    <t xml:space="preserve">あまずギョーザ　
もやしのナムル　
とうふのちゅうかに</t>
  </si>
  <si>
    <t xml:space="preserve">ぎゅうにゅう　ぶたにく　
とりにく　とうふ　みそ　</t>
  </si>
  <si>
    <t xml:space="preserve">こめ　ラード　こむぎこ　
だいずあぶら　でんぷん　
こめあぶら　さとう　
ごまあぶら　ごま　</t>
  </si>
  <si>
    <t xml:space="preserve">キャベツ　たまねぎ　にら　
しょうが　もやし　ほうれんそう　　
にんじん　にんにく　メンマ　</t>
  </si>
  <si>
    <t xml:space="preserve">あじさい
ごはん</t>
  </si>
  <si>
    <t xml:space="preserve">【食育の日　入梅献立】
あつやきたまご　
ごまずあえ　
けんちんじる</t>
  </si>
  <si>
    <t xml:space="preserve">ぎゅうにゅう　たまご　
あぶらあげ　とうふ　</t>
  </si>
  <si>
    <t xml:space="preserve">こめ　くろまい　さとう　
でんぷん　だいずあぶら　
ごま　じゃがいも　
ごまあぶら　</t>
  </si>
  <si>
    <t xml:space="preserve">えだまめ　あかしそ　もやし
きりぼしだいこん　ごぼう
にんじん　こまつな　だいこん　
ほししいたけ　こんにゃく　
ながねぎ　</t>
  </si>
  <si>
    <t xml:space="preserve">コロコロまめのぶたキムチいため　
あおのりローストポテト　
ごまみそこめこワンタンスープ　</t>
  </si>
  <si>
    <t xml:space="preserve">ぎゅうにゅう　ぶたにく　
だいず　みそ　あおのり　
なると　</t>
  </si>
  <si>
    <t xml:space="preserve">こめ　こめあぶら　さとう　
でんぷん　じゃがいも　
こめこワンタン　ねりごま　
ごまあぶら　ごま　</t>
  </si>
  <si>
    <t xml:space="preserve">しょうが　にんにく　たまねぎ　
キムチ　にら　にんじん　メンマ　
もやし　ながねぎ　</t>
  </si>
  <si>
    <t xml:space="preserve">コッペパン</t>
  </si>
  <si>
    <t xml:space="preserve">いちごジャム　
ハンバーグケチャップソースかけ　
キャベツとエリンギのソテー　
やさいのとうにゅう
　　　　　クリームチャウダー　</t>
  </si>
  <si>
    <t xml:space="preserve">ぎゅうにゅう　ぶたにく　
とりにく　だいず　ツナ　
ベーコン　とうにゅう
しろいんげんまめ　　</t>
  </si>
  <si>
    <t xml:space="preserve">コッペパン　いちごジャム　
ラード　こめあぶら　
じゃがいも　こめこ　</t>
  </si>
  <si>
    <t xml:space="preserve">いちご　たまねぎ　にんじん　
エリンギ　にんにく　キャベツ　
コーン　ブロッコリー　</t>
  </si>
  <si>
    <t xml:space="preserve">ちくわのおこのみやき　
もずくのチャプチェ　
ツナじゃが　</t>
  </si>
  <si>
    <t xml:space="preserve">ぎゅうにゅう　ちくわ
あおのり　かつおぶし　
ぶたにく　もずく　ツナ　
あつあげ　</t>
  </si>
  <si>
    <t xml:space="preserve">こめ　ﾉﾝｴｯｸﾞﾏﾖﾈｰｽﾞ　
ごまあぶら　さとう　
こめあぶら　じゃがいも　</t>
  </si>
  <si>
    <t xml:space="preserve">にんじん　たまねぎ　こまつな　
にんにく　しめじ　さやいんげん　</t>
  </si>
  <si>
    <t xml:space="preserve">【減塩の日献立】
あつあげのごまだれがけ　
にんじんのツナいため　
めぎすのつみれじる</t>
  </si>
  <si>
    <t xml:space="preserve">ぎゅうにゅう　あつあげ　
ツナ　めぎす　あぶらあげ　
とうふ　みそ　</t>
  </si>
  <si>
    <t xml:space="preserve">こめ　ごま　さとう　
でんぷん　こめあぶら　</t>
  </si>
  <si>
    <t xml:space="preserve">にんじん　もやし　ピーマン　
たまねぎ　ごぼう　ながねぎ　</t>
  </si>
  <si>
    <t xml:space="preserve">セルフのガパオふうライス　
はるさめサラダ　
トマトとレタスのたまごスープ　</t>
  </si>
  <si>
    <t xml:space="preserve">ぎゅうにゅう　ぶたにく　
だいず　ベーコン　たまご　</t>
  </si>
  <si>
    <t xml:space="preserve">こめ　おおむぎ　
こめあぶら　ごまあぶら　
はるさめ　さとう　
じゃがいも　でんぷん　</t>
  </si>
  <si>
    <t xml:space="preserve">しょうが　にんにく　たまねぎ　
エリンギ　ピーマン　バジル　
キャベツ　きゅうり　にんじん　
トマト　レタス　</t>
  </si>
  <si>
    <t xml:space="preserve">ソフトめん</t>
  </si>
  <si>
    <t xml:space="preserve">ごもくあんかけスープ　
こくとうきなこまめ　
くきわかめのサラダ　</t>
  </si>
  <si>
    <t xml:space="preserve">ぎゅうにゅう　ぶたにく　
なると　いりだいず　
きなこ　くきわかめ　</t>
  </si>
  <si>
    <t xml:space="preserve">ソフトめん　ごまあぶら　
でんぷん　くろざとう　
こめあぶら　</t>
  </si>
  <si>
    <t xml:space="preserve">しょうが　にんじん　たまねぎ　
もやし　ほししいたけ　ながねぎ　
キャベツ　きゅうり　</t>
  </si>
  <si>
    <t xml:space="preserve">タラのみそマヨネーズやき　
きゃべつのごまこんぶあえ　
マーボーじゃが　</t>
  </si>
  <si>
    <t xml:space="preserve">ぎゅうにゅう　たら　みそ　
こんぶ　ぶたにく　だいず　
あつあげ　</t>
  </si>
  <si>
    <t xml:space="preserve">こめ　ﾉﾝｴｯｸﾞﾏﾖﾈｰｽﾞ　
こめこ　ごま　ごまあぶら　
こめあぶら　じゃがいも　
さとう　でんぷん　</t>
  </si>
  <si>
    <t xml:space="preserve">きゅうり　キャベツ　にんじん　
にんにく　しょうが　ほししいたけ　
たまねぎ　ながねぎ　にら　</t>
  </si>
  <si>
    <t xml:space="preserve">【ふるさと献立】
くるまふのあげに　
きゅうりのうめあえ　
たまごいりひめたけじる　</t>
  </si>
  <si>
    <t xml:space="preserve">ぎゅうにゅう　こんぶ　
ぶたにく　とうふ　たまご　
みそ　</t>
  </si>
  <si>
    <t xml:space="preserve">こめ　ふ　こめこ　
でんぷん　こめあぶら　
さとう　ごま　じゃがいも　</t>
  </si>
  <si>
    <t xml:space="preserve">キャベツ　もやし　えだまめ　
きゅうり　うめぼし　たまねぎ　
ひめたけのこ　</t>
  </si>
  <si>
    <t xml:space="preserve">ぶたにくのあおじそいため　
みそポテト　
しおこうじスープ　</t>
  </si>
  <si>
    <t xml:space="preserve">ぎゅうにゅう　ぶたにく　
みそ　だいず　あつあげ　</t>
  </si>
  <si>
    <t xml:space="preserve">こめ　こめあぶら　さとう　
でんぷん　じゃがいも　</t>
  </si>
  <si>
    <t xml:space="preserve">たまねぎ　にんじん　もやし　
しょうが　しそ　キャベツ　
ほうれんそう　</t>
  </si>
  <si>
    <t xml:space="preserve">ホキからあげのオニオンソース　
のりずあえ　
とんじる　</t>
  </si>
  <si>
    <t xml:space="preserve">ぎゅうにゅう　ホキ　
のり　ぶたにく　とうふ　
みそ　だいず　</t>
  </si>
  <si>
    <t xml:space="preserve">こめ　でんぷん　
こめあぶら　さとう　
じゃがいも　</t>
  </si>
  <si>
    <t xml:space="preserve">たまねぎ　しょうが　もやし　
こまつな　にんじん　ごぼう　
こんにゃく　ながねぎ　</t>
  </si>
  <si>
    <t xml:space="preserve">ゆでうどん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カレーなんばんじる
いわしのカリカリやき　
わかめのサラダ　</t>
  </si>
  <si>
    <t xml:space="preserve">のむヨーグルト　ぶたにく　
なると　あぶらあげ　
いわし　わかめ　
あおだいず　</t>
  </si>
  <si>
    <t xml:space="preserve">ゆでうどん　さとう　
カレールウ　でんぷん　
こめパンこ　みずあめ　
こめ　なたねあぶら　
こめあぶら　</t>
  </si>
  <si>
    <t xml:space="preserve">にんじん　たまねぎ　ほししいたけ　
ながねぎ　ほうれんそう　しょうが　
きゅうり　もやし　</t>
  </si>
  <si>
    <t xml:space="preserve">アップル
こめこパン</t>
  </si>
  <si>
    <t xml:space="preserve">しんじゃがとうにゅうグラタン　
アスパラサラダ　
にくだんごのトマトスープ　</t>
  </si>
  <si>
    <t xml:space="preserve">ぎゅうにゅう　ツナ　
とうにゅう　
とうにゅうシュレッド　
とりにく　ぶたにく　</t>
  </si>
  <si>
    <t xml:space="preserve">こめこパン　じゃがいも　
こめあぶら　こめこ　
でんぷん　みずあめ　
マカロニ　さとう　</t>
  </si>
  <si>
    <t xml:space="preserve">りんご　たまねぎ　キャベツ　
アスパラガス　ブロッコリー　
コーン　にんにく　にんじん　
しめじ　トマトみずに　パセリ　</t>
  </si>
  <si>
    <t xml:space="preserve">あじのうめマヨやき　
しらたきのつるつるいため　
ぐだくさんみそしる　</t>
  </si>
  <si>
    <t xml:space="preserve">ぎゅうにゅう　あじ　みそ　
ぶたにく　あつあげ　
だいず　</t>
  </si>
  <si>
    <t xml:space="preserve">こめ　さとう　
ﾉﾝｴｯｸﾞﾏﾖﾈｰｽﾞ　こめこ　
こめあぶら　でんぷん　
じゃがいも　</t>
  </si>
  <si>
    <t xml:space="preserve">うめぼし　にんじん　キャベツ　
しらたき　ピーマン　たまねぎ　
えのきたけ　さやいんげん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HG丸ｺﾞｼｯｸM-PRO"/>
        <family val="3"/>
      </rPr>
      <t xml:space="preserve">O157</t>
    </r>
    <r>
      <rPr>
        <sz val="11"/>
        <rFont val="Noto Sans"/>
        <family val="2"/>
      </rPr>
      <t xml:space="preserve">・ノロウイルス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6.74"/>
    <col collapsed="false" customWidth="true" hidden="false" outlineLevel="0" max="4" min="4" style="1" width="5.87"/>
    <col collapsed="false" customWidth="true" hidden="false" outlineLevel="0" max="5" min="5" style="1" width="26.49"/>
    <col collapsed="false" customWidth="true" hidden="false" outlineLevel="0" max="6" min="6" style="1" width="18.99"/>
    <col collapsed="false" customWidth="true" hidden="false" outlineLevel="0" max="7" min="7" style="1" width="9.36"/>
    <col collapsed="false" customWidth="true" hidden="false" outlineLevel="0" max="8" min="8" style="1" width="9.6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80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1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0.15" hidden="false" customHeight="true" outlineLevel="0" collapsed="false">
      <c r="A4" s="12" t="n">
        <v>45810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02</v>
      </c>
      <c r="L4" s="18" t="n">
        <v>26.1</v>
      </c>
      <c r="M4" s="18" t="n">
        <v>20.1</v>
      </c>
      <c r="N4" s="9" t="n">
        <v>1.9481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3.15" hidden="false" customHeight="true" outlineLevel="0" collapsed="false">
      <c r="A5" s="12" t="n">
        <v>45811</v>
      </c>
      <c r="B5" s="13" t="s">
        <v>24</v>
      </c>
      <c r="C5" s="19" t="s">
        <v>25</v>
      </c>
      <c r="D5" s="14" t="s">
        <v>19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605</v>
      </c>
      <c r="L5" s="23" t="n">
        <v>22.7</v>
      </c>
      <c r="M5" s="23" t="n">
        <v>20.4</v>
      </c>
      <c r="N5" s="9" t="n">
        <v>1.9710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0.45" hidden="false" customHeight="true" outlineLevel="0" collapsed="false">
      <c r="A6" s="12" t="n">
        <v>45812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22</v>
      </c>
      <c r="L6" s="18" t="n">
        <v>21.9</v>
      </c>
      <c r="M6" s="18" t="n">
        <v>20</v>
      </c>
      <c r="N6" s="9" t="n">
        <v>1.8999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54.6" hidden="false" customHeight="true" outlineLevel="0" collapsed="false">
      <c r="A7" s="12" t="n">
        <v>45813</v>
      </c>
      <c r="B7" s="13" t="s">
        <v>35</v>
      </c>
      <c r="C7" s="19" t="s">
        <v>36</v>
      </c>
      <c r="D7" s="14" t="s">
        <v>19</v>
      </c>
      <c r="E7" s="20" t="s">
        <v>37</v>
      </c>
      <c r="F7" s="21" t="s">
        <v>38</v>
      </c>
      <c r="G7" s="16" t="s">
        <v>39</v>
      </c>
      <c r="H7" s="16"/>
      <c r="I7" s="16" t="s">
        <v>40</v>
      </c>
      <c r="J7" s="16"/>
      <c r="K7" s="22" t="n">
        <v>624</v>
      </c>
      <c r="L7" s="23" t="n">
        <v>24.8</v>
      </c>
      <c r="M7" s="23" t="n">
        <v>15.2</v>
      </c>
      <c r="N7" s="9" t="n">
        <v>2.10058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2.6" hidden="false" customHeight="true" outlineLevel="0" collapsed="false">
      <c r="A8" s="12" t="n">
        <v>45814</v>
      </c>
      <c r="B8" s="13" t="s">
        <v>41</v>
      </c>
      <c r="C8" s="14" t="s">
        <v>42</v>
      </c>
      <c r="D8" s="14" t="s">
        <v>19</v>
      </c>
      <c r="E8" s="15" t="s">
        <v>43</v>
      </c>
      <c r="F8" s="16" t="s">
        <v>44</v>
      </c>
      <c r="G8" s="16" t="s">
        <v>45</v>
      </c>
      <c r="H8" s="16"/>
      <c r="I8" s="16" t="s">
        <v>46</v>
      </c>
      <c r="J8" s="16"/>
      <c r="K8" s="17" t="n">
        <v>666</v>
      </c>
      <c r="L8" s="18" t="n">
        <v>22</v>
      </c>
      <c r="M8" s="18" t="n">
        <v>19.7</v>
      </c>
      <c r="N8" s="9" t="n">
        <v>1.92278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5.6" hidden="false" customHeight="true" outlineLevel="0" collapsed="false">
      <c r="A9" s="12" t="n">
        <v>45817</v>
      </c>
      <c r="B9" s="13" t="s">
        <v>17</v>
      </c>
      <c r="C9" s="14" t="s">
        <v>18</v>
      </c>
      <c r="D9" s="14" t="s">
        <v>19</v>
      </c>
      <c r="E9" s="20" t="s">
        <v>47</v>
      </c>
      <c r="F9" s="21" t="s">
        <v>48</v>
      </c>
      <c r="G9" s="16" t="s">
        <v>49</v>
      </c>
      <c r="H9" s="16"/>
      <c r="I9" s="16" t="s">
        <v>50</v>
      </c>
      <c r="J9" s="16"/>
      <c r="K9" s="22" t="n">
        <v>588</v>
      </c>
      <c r="L9" s="23" t="n">
        <v>27.2</v>
      </c>
      <c r="M9" s="23" t="n">
        <v>15.8</v>
      </c>
      <c r="N9" s="9" t="n">
        <v>1.778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3.15" hidden="false" customHeight="true" outlineLevel="0" collapsed="false">
      <c r="A10" s="12" t="n">
        <v>45818</v>
      </c>
      <c r="B10" s="13" t="s">
        <v>24</v>
      </c>
      <c r="C10" s="14" t="s">
        <v>18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52</v>
      </c>
      <c r="L10" s="18" t="n">
        <v>23.9</v>
      </c>
      <c r="M10" s="18" t="n">
        <v>22.2</v>
      </c>
      <c r="N10" s="9" t="n">
        <v>1.7678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54.6" hidden="false" customHeight="true" outlineLevel="0" collapsed="false">
      <c r="A11" s="12" t="n">
        <v>45819</v>
      </c>
      <c r="B11" s="13" t="s">
        <v>30</v>
      </c>
      <c r="C11" s="19" t="s">
        <v>55</v>
      </c>
      <c r="D11" s="14" t="s">
        <v>19</v>
      </c>
      <c r="E11" s="20" t="s">
        <v>56</v>
      </c>
      <c r="F11" s="21" t="s">
        <v>57</v>
      </c>
      <c r="G11" s="16" t="s">
        <v>58</v>
      </c>
      <c r="H11" s="16"/>
      <c r="I11" s="16" t="s">
        <v>59</v>
      </c>
      <c r="J11" s="16"/>
      <c r="K11" s="22" t="n">
        <v>608</v>
      </c>
      <c r="L11" s="23" t="n">
        <v>23.2</v>
      </c>
      <c r="M11" s="23" t="n">
        <v>18.8</v>
      </c>
      <c r="N11" s="9" t="n">
        <v>2.3952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3.15" hidden="false" customHeight="true" outlineLevel="0" collapsed="false">
      <c r="A12" s="12" t="n">
        <v>45820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15</v>
      </c>
      <c r="L12" s="18" t="n">
        <v>24.6</v>
      </c>
      <c r="M12" s="18" t="n">
        <v>18</v>
      </c>
      <c r="N12" s="9" t="n">
        <v>1.73736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61.9" hidden="false" customHeight="true" outlineLevel="0" collapsed="false">
      <c r="A13" s="12" t="n">
        <v>45821</v>
      </c>
      <c r="B13" s="13" t="s">
        <v>41</v>
      </c>
      <c r="C13" s="14" t="s">
        <v>64</v>
      </c>
      <c r="D13" s="14" t="s">
        <v>19</v>
      </c>
      <c r="E13" s="20" t="s">
        <v>65</v>
      </c>
      <c r="F13" s="21" t="s">
        <v>66</v>
      </c>
      <c r="G13" s="16" t="s">
        <v>67</v>
      </c>
      <c r="H13" s="16"/>
      <c r="I13" s="16" t="s">
        <v>68</v>
      </c>
      <c r="J13" s="16"/>
      <c r="K13" s="22" t="n">
        <v>594</v>
      </c>
      <c r="L13" s="23" t="n">
        <v>26.2</v>
      </c>
      <c r="M13" s="23" t="n">
        <v>19.6</v>
      </c>
      <c r="N13" s="9" t="n">
        <v>2.730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0.9" hidden="false" customHeight="true" outlineLevel="0" collapsed="false">
      <c r="A14" s="12" t="n">
        <v>45824</v>
      </c>
      <c r="B14" s="13" t="s">
        <v>17</v>
      </c>
      <c r="C14" s="14" t="s">
        <v>18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635</v>
      </c>
      <c r="L14" s="18" t="n">
        <v>24.6</v>
      </c>
      <c r="M14" s="18" t="n">
        <v>20</v>
      </c>
      <c r="N14" s="9" t="n">
        <v>1.9735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50.45" hidden="false" customHeight="true" outlineLevel="0" collapsed="false">
      <c r="A15" s="12" t="n">
        <v>45825</v>
      </c>
      <c r="B15" s="13" t="s">
        <v>24</v>
      </c>
      <c r="C15" s="14" t="s">
        <v>18</v>
      </c>
      <c r="D15" s="14" t="s">
        <v>19</v>
      </c>
      <c r="E15" s="20" t="s">
        <v>73</v>
      </c>
      <c r="F15" s="21" t="s">
        <v>74</v>
      </c>
      <c r="G15" s="16" t="s">
        <v>75</v>
      </c>
      <c r="H15" s="16"/>
      <c r="I15" s="16" t="s">
        <v>76</v>
      </c>
      <c r="J15" s="16"/>
      <c r="K15" s="22" t="n">
        <v>602</v>
      </c>
      <c r="L15" s="23" t="n">
        <v>26.7</v>
      </c>
      <c r="M15" s="23" t="n">
        <v>20.1</v>
      </c>
      <c r="N15" s="9" t="n">
        <v>1.69672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3.9" hidden="false" customHeight="true" outlineLevel="0" collapsed="false">
      <c r="A16" s="12" t="n">
        <v>45826</v>
      </c>
      <c r="B16" s="13" t="s">
        <v>30</v>
      </c>
      <c r="C16" s="14" t="s">
        <v>42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2</v>
      </c>
      <c r="L16" s="18" t="n">
        <v>23.8</v>
      </c>
      <c r="M16" s="18" t="n">
        <v>17.6</v>
      </c>
      <c r="N16" s="9" t="n">
        <v>2.0701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40.15" hidden="false" customHeight="true" outlineLevel="0" collapsed="false">
      <c r="A17" s="12" t="n">
        <v>45827</v>
      </c>
      <c r="B17" s="13" t="s">
        <v>35</v>
      </c>
      <c r="C17" s="14" t="s">
        <v>81</v>
      </c>
      <c r="D17" s="14" t="s">
        <v>19</v>
      </c>
      <c r="E17" s="20" t="s">
        <v>82</v>
      </c>
      <c r="F17" s="21" t="s">
        <v>83</v>
      </c>
      <c r="G17" s="16" t="s">
        <v>84</v>
      </c>
      <c r="H17" s="16"/>
      <c r="I17" s="16" t="s">
        <v>85</v>
      </c>
      <c r="J17" s="16"/>
      <c r="K17" s="22" t="n">
        <v>592</v>
      </c>
      <c r="L17" s="23" t="n">
        <v>27.5</v>
      </c>
      <c r="M17" s="23" t="n">
        <v>14</v>
      </c>
      <c r="N17" s="9" t="n">
        <v>1.8821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2.75" hidden="false" customHeight="true" outlineLevel="0" collapsed="false">
      <c r="A18" s="12" t="n">
        <v>45828</v>
      </c>
      <c r="B18" s="13" t="s">
        <v>41</v>
      </c>
      <c r="C18" s="14" t="s">
        <v>18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632</v>
      </c>
      <c r="L18" s="18" t="n">
        <v>29</v>
      </c>
      <c r="M18" s="18" t="n">
        <v>19.2</v>
      </c>
      <c r="N18" s="9" t="n">
        <v>1.7830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48" hidden="false" customHeight="true" outlineLevel="0" collapsed="false">
      <c r="A19" s="12" t="n">
        <v>45831</v>
      </c>
      <c r="B19" s="13" t="s">
        <v>17</v>
      </c>
      <c r="C19" s="14" t="s">
        <v>18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600</v>
      </c>
      <c r="L19" s="18" t="n">
        <v>21.6</v>
      </c>
      <c r="M19" s="18" t="n">
        <v>18</v>
      </c>
      <c r="N19" s="9" t="n">
        <v>1.8110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40.15" hidden="false" customHeight="true" outlineLevel="0" collapsed="false">
      <c r="A20" s="12" t="n">
        <v>45832</v>
      </c>
      <c r="B20" s="13" t="s">
        <v>24</v>
      </c>
      <c r="C20" s="14" t="s">
        <v>18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579</v>
      </c>
      <c r="L20" s="18" t="n">
        <v>23.5</v>
      </c>
      <c r="M20" s="18" t="n">
        <v>16</v>
      </c>
      <c r="N20" s="9" t="n">
        <v>1.52908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40.15" hidden="false" customHeight="true" outlineLevel="0" collapsed="false">
      <c r="A21" s="12" t="n">
        <v>45833</v>
      </c>
      <c r="B21" s="13" t="s">
        <v>30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597</v>
      </c>
      <c r="L21" s="18" t="n">
        <v>27.3</v>
      </c>
      <c r="M21" s="18" t="n">
        <v>17.9</v>
      </c>
      <c r="N21" s="9" t="n">
        <v>1.8516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54" hidden="false" customHeight="true" outlineLevel="0" collapsed="false">
      <c r="A22" s="12" t="n">
        <v>45834</v>
      </c>
      <c r="B22" s="13" t="s">
        <v>35</v>
      </c>
      <c r="C22" s="14" t="s">
        <v>102</v>
      </c>
      <c r="D22" s="19" t="s">
        <v>103</v>
      </c>
      <c r="E22" s="15" t="s">
        <v>104</v>
      </c>
      <c r="F22" s="16" t="s">
        <v>105</v>
      </c>
      <c r="G22" s="16" t="s">
        <v>106</v>
      </c>
      <c r="H22" s="16"/>
      <c r="I22" s="16" t="s">
        <v>107</v>
      </c>
      <c r="J22" s="16"/>
      <c r="K22" s="17" t="n">
        <v>608</v>
      </c>
      <c r="L22" s="18" t="n">
        <v>23.9</v>
      </c>
      <c r="M22" s="18" t="n">
        <v>11</v>
      </c>
      <c r="N22" s="9" t="n">
        <v>2.00914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46.9" hidden="false" customHeight="true" outlineLevel="0" collapsed="false">
      <c r="A23" s="12" t="n">
        <v>45835</v>
      </c>
      <c r="B23" s="13" t="s">
        <v>41</v>
      </c>
      <c r="C23" s="19" t="s">
        <v>108</v>
      </c>
      <c r="D23" s="14" t="s">
        <v>19</v>
      </c>
      <c r="E23" s="15" t="s">
        <v>109</v>
      </c>
      <c r="F23" s="16" t="s">
        <v>110</v>
      </c>
      <c r="G23" s="16" t="s">
        <v>111</v>
      </c>
      <c r="H23" s="16"/>
      <c r="I23" s="16" t="s">
        <v>112</v>
      </c>
      <c r="J23" s="16"/>
      <c r="K23" s="17" t="n">
        <v>592</v>
      </c>
      <c r="L23" s="18" t="n">
        <v>23.9</v>
      </c>
      <c r="M23" s="18" t="n">
        <v>18.2</v>
      </c>
      <c r="N23" s="9" t="n">
        <v>2.36982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42.6" hidden="false" customHeight="true" outlineLevel="0" collapsed="false">
      <c r="A24" s="12" t="n">
        <v>45838</v>
      </c>
      <c r="B24" s="13" t="s">
        <v>17</v>
      </c>
      <c r="C24" s="14" t="s">
        <v>18</v>
      </c>
      <c r="D24" s="14" t="s">
        <v>19</v>
      </c>
      <c r="E24" s="15" t="s">
        <v>113</v>
      </c>
      <c r="F24" s="16" t="s">
        <v>114</v>
      </c>
      <c r="G24" s="16" t="s">
        <v>115</v>
      </c>
      <c r="H24" s="16"/>
      <c r="I24" s="16" t="s">
        <v>116</v>
      </c>
      <c r="J24" s="16"/>
      <c r="K24" s="17" t="n">
        <v>604</v>
      </c>
      <c r="L24" s="18" t="n">
        <v>28.1</v>
      </c>
      <c r="M24" s="18" t="n">
        <v>18.9</v>
      </c>
      <c r="N24" s="9" t="n">
        <v>1.7983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24"/>
      <c r="B25" s="24"/>
      <c r="C25" s="24"/>
      <c r="D25" s="25" t="n">
        <f aca="false">IF(ISNUMBER(AVERAGE(K4:K24)),AVERAGE(K4:K24),0)</f>
        <v>610.428571428571</v>
      </c>
      <c r="E25" s="25"/>
      <c r="F25" s="26" t="n">
        <f aca="false">IF(ISNUMBER(AVERAGE(L4:L24)),AVERAGE(L4:L24),0)</f>
        <v>24.8809523809524</v>
      </c>
      <c r="G25" s="26"/>
      <c r="H25" s="27" t="n">
        <f aca="false">IF(ISNUMBER(AVERAGE(M4:M24)),AVERAGE(M4:M24),0)</f>
        <v>18.1285714285714</v>
      </c>
      <c r="I25" s="27"/>
      <c r="J25" s="28" t="n">
        <f aca="false">IF(ISNUMBER(AVERAGE(N4:N24)),AVERAGE(N4:N24),0)</f>
        <v>1.95362285714286</v>
      </c>
      <c r="K25" s="28"/>
      <c r="L25" s="28"/>
      <c r="M25" s="2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8" hidden="false" customHeight="true" outlineLevel="0" collapsed="false">
      <c r="A26" s="9"/>
      <c r="B26" s="29" t="s">
        <v>117</v>
      </c>
      <c r="C26" s="29"/>
      <c r="D26" s="29"/>
      <c r="E26" s="30"/>
      <c r="F26" s="30"/>
      <c r="G26" s="30"/>
      <c r="H26" s="30"/>
      <c r="I26" s="30"/>
      <c r="J26" s="31"/>
      <c r="K26" s="32"/>
      <c r="L26" s="32"/>
      <c r="M26" s="33"/>
      <c r="N26" s="33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9.5" hidden="false" customHeight="true" outlineLevel="0" collapsed="false">
      <c r="A27" s="29"/>
      <c r="B27" s="29"/>
      <c r="C27" s="29"/>
      <c r="D27" s="29"/>
      <c r="E27" s="29"/>
      <c r="F27" s="29"/>
      <c r="G27" s="29"/>
      <c r="H27" s="34"/>
      <c r="I27" s="29"/>
      <c r="J27" s="29"/>
      <c r="K27" s="35"/>
      <c r="L27" s="35"/>
      <c r="M27" s="35"/>
      <c r="N27" s="35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13.5" hidden="false" customHeight="false" outlineLevel="0" collapsed="false">
      <c r="A28" s="29"/>
      <c r="B28" s="29"/>
      <c r="C28" s="29"/>
      <c r="D28" s="29"/>
      <c r="E28" s="29"/>
      <c r="F28" s="29"/>
      <c r="G28" s="29"/>
      <c r="H28" s="34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34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34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13.5" hidden="false" customHeight="false" outlineLevel="0" collapsed="false">
      <c r="A31" s="29"/>
      <c r="B31" s="29"/>
      <c r="C31" s="29"/>
      <c r="D31" s="29"/>
      <c r="E31" s="29"/>
      <c r="F31" s="29"/>
      <c r="G31" s="29"/>
      <c r="H31" s="34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3.5" hidden="false" customHeight="false" outlineLevel="0" collapsed="false">
      <c r="A32" s="29"/>
      <c r="B32" s="29"/>
      <c r="C32" s="29"/>
      <c r="D32" s="29"/>
      <c r="E32" s="29"/>
      <c r="F32" s="29"/>
      <c r="G32" s="29"/>
      <c r="H32" s="34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13.5" hidden="false" customHeight="false" outlineLevel="0" collapsed="false">
      <c r="A33" s="29"/>
      <c r="B33" s="29"/>
      <c r="C33" s="29"/>
      <c r="D33" s="29"/>
      <c r="E33" s="29"/>
      <c r="F33" s="29"/>
      <c r="G33" s="29"/>
      <c r="H33" s="34"/>
      <c r="I33" s="36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34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34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3.5" hidden="false" customHeight="false" outlineLevel="0" collapsed="false">
      <c r="A36" s="29"/>
      <c r="B36" s="29"/>
      <c r="C36" s="29"/>
      <c r="D36" s="29"/>
      <c r="E36" s="29"/>
      <c r="F36" s="29"/>
      <c r="G36" s="29"/>
      <c r="H36" s="3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29"/>
      <c r="H37" s="34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3.5" hidden="false" customHeight="false" outlineLevel="0" collapsed="false">
      <c r="A38" s="29"/>
      <c r="B38" s="29"/>
      <c r="C38" s="29"/>
      <c r="D38" s="29"/>
      <c r="E38" s="29"/>
      <c r="F38" s="29"/>
      <c r="G38" s="29"/>
      <c r="H38" s="34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13.5" hidden="false" customHeight="false" outlineLevel="0" collapsed="false">
      <c r="A39" s="29"/>
      <c r="B39" s="29"/>
      <c r="C39" s="29"/>
      <c r="D39" s="29"/>
      <c r="E39" s="29"/>
      <c r="F39" s="29"/>
      <c r="G39" s="29"/>
      <c r="H39" s="34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</sheetData>
  <mergeCells count="5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5-18T23:50:38Z</cp:lastPrinted>
  <dcterms:modified xsi:type="dcterms:W3CDTF">2025-06-13T05:40:32Z</dcterms:modified>
  <cp:revision>0</cp:revision>
  <dc:subject/>
  <dc:title/>
</cp:coreProperties>
</file>