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3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ゅうかめん</t>
  </si>
  <si>
    <t xml:space="preserve">牛乳</t>
  </si>
  <si>
    <t xml:space="preserve">タンメンスープ　
こんにゃくサラダ　
ウインナーとコーンのこめこむし
パン　</t>
  </si>
  <si>
    <t xml:space="preserve">ぎゅうにゅう　ぶたにく　
なると　とうにゅう　
ウインナー　</t>
  </si>
  <si>
    <t xml:space="preserve">ちゅうかめん　あぶら　
さとう　ごまあぶら　
ごま　こめこ　
マヨネーズ　</t>
  </si>
  <si>
    <t xml:space="preserve">にんじん　たまねぎ　キャベツ　
もやし　あじみな　コーン
サラダこんにゃく　　</t>
  </si>
  <si>
    <t xml:space="preserve">火</t>
  </si>
  <si>
    <t xml:space="preserve">ごはん</t>
  </si>
  <si>
    <t xml:space="preserve">しろみざかなのみそマヨネーズやき　
キャベツのごまこんぶあえ　
ツナじゃが　</t>
  </si>
  <si>
    <t xml:space="preserve">ぎゅうにゅう　たら　
みそ　こんぶ　ツナ
あつあげ　</t>
  </si>
  <si>
    <t xml:space="preserve">こめ　マヨネーズ　
こめこ　ごま　あぶら
ごまあぶら　さとう
じゃがいも</t>
  </si>
  <si>
    <t xml:space="preserve">あじみな　キャベツ　にんじん　
たまねぎ　しめじ
さやいんげん　</t>
  </si>
  <si>
    <t xml:space="preserve">水</t>
  </si>
  <si>
    <t xml:space="preserve">あまずギョーザ　
もやしのナムル　
とうふのちゅうかに　</t>
  </si>
  <si>
    <t xml:space="preserve">ぎゅうにゅう　
ぶたにく　とりにく　
とうふ　みそ　</t>
  </si>
  <si>
    <t xml:space="preserve">こめ　こむぎこ　ごま
でんぷん　あぶら　
さとう　ごまあぶら</t>
  </si>
  <si>
    <t xml:space="preserve">キャベツ　たまねぎ　にら　
しょうが　もやし　ほうれんそう
にんじん　にんにく　しめじ　
メンマ　あじみな　</t>
  </si>
  <si>
    <t xml:space="preserve">木</t>
  </si>
  <si>
    <r>
      <rPr>
        <sz val="7"/>
        <rFont val="Noto Sans"/>
        <family val="2"/>
      </rPr>
      <t xml:space="preserve">ツナコーン
</t>
    </r>
    <r>
      <rPr>
        <sz val="8"/>
        <rFont val="Noto Sans"/>
        <family val="2"/>
      </rPr>
      <t xml:space="preserve">ごはん</t>
    </r>
  </si>
  <si>
    <t xml:space="preserve">オムレツ　
フレンチマカロニサラダ　
みそストローネ　</t>
  </si>
  <si>
    <t xml:space="preserve">ツナ　ぎゅうにゅう　
たまご　ウインナー　
だいず　みそ　</t>
  </si>
  <si>
    <t xml:space="preserve">こめ　あぶら　さとう
マカロニ　じゃがいも　</t>
  </si>
  <si>
    <t xml:space="preserve">たまねぎ　コーン　パセリ　
ブロッコリー　キャベツ　
にんじん　にんにく　トマト　</t>
  </si>
  <si>
    <t xml:space="preserve">金</t>
  </si>
  <si>
    <t xml:space="preserve">ぶたにくのバーベキューソース　
いそマヨあえ　
あぶらあげのみそしる　</t>
  </si>
  <si>
    <t xml:space="preserve">ぎゅうにゅう
ぶたにく　のり
あぶらあげ　だいず
みそ　</t>
  </si>
  <si>
    <t xml:space="preserve">こめ　こめこ　さとう　
でんぷん　
ノンエッグマヨネーズ</t>
  </si>
  <si>
    <t xml:space="preserve">りんご　にんにく　にんじん　
もやし　ほうれんそう　たまねぎ　
キャベツ　えのきたけ　あじみな　</t>
  </si>
  <si>
    <t xml:space="preserve">　☆宝田小学校 歯と口の健康週間　よく噛むことは、歯の病気の予防になるだけでなく、記憶力、集中力もよくなります。噛みごたえのあるものを取り入れて、よく噛んで食べましょう。　★印の付いている献立は、噛みごたえのある献立です。</t>
  </si>
  <si>
    <t xml:space="preserve">ソフトめん</t>
  </si>
  <si>
    <t xml:space="preserve">【歯と口の健康週間】
ごもくあんかけスープ　
★くきわかめのサラダ　
★こくとう きなこまめ　</t>
  </si>
  <si>
    <t xml:space="preserve">ぎゅうにゅう
ぶたにく　
なると　くきわかめ　
いりだいず　きなこ　</t>
  </si>
  <si>
    <t xml:space="preserve">ソフトめん　あぶら　
でんぷん　ごまあぶら
くろざとう　</t>
  </si>
  <si>
    <t xml:space="preserve">しょうが　にんじん　もやし
ほししいたけ　あじみな　
キャベツ　きゅうり　</t>
  </si>
  <si>
    <t xml:space="preserve">さばのてりやき　
★きりぼしだいこんのソースいため　
★カミカミみそしる　</t>
  </si>
  <si>
    <t xml:space="preserve">ぎゅうにゅう　さば　
さつまあげ　あつあげ　
だいず　みそ　</t>
  </si>
  <si>
    <t xml:space="preserve">こめ　さとう　あぶら　
じゃがいも　</t>
  </si>
  <si>
    <t xml:space="preserve">しょうが　きりぼしだいこん　
にんじん　キャベツ　ピーマン　
こんにゃく　メンマ　あじみな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入梅献立　 </t>
    </r>
    <r>
      <rPr>
        <sz val="11"/>
        <rFont val="Noto Sans"/>
        <family val="2"/>
      </rPr>
      <t xml:space="preserve">「入梅」は、暦の上での梅雨の始まりを意味します。あじさいをイメージした「あじさいごはん」を取り入れました。</t>
    </r>
  </si>
  <si>
    <r>
      <rPr>
        <sz val="7"/>
        <rFont val="Noto Sans"/>
        <family val="2"/>
      </rPr>
      <t xml:space="preserve">★あじさい
</t>
    </r>
    <r>
      <rPr>
        <sz val="8"/>
        <rFont val="Noto Sans"/>
        <family val="2"/>
      </rPr>
      <t xml:space="preserve">ごはん</t>
    </r>
  </si>
  <si>
    <t xml:space="preserve">【食育の日　入梅献立】
あつやきたまご　
ごまサラダ　とんじる　</t>
  </si>
  <si>
    <t xml:space="preserve">あおだいず　だいず　
ぎゅうにゅう　たまご
ぶたにく　とうふ
みそ　</t>
  </si>
  <si>
    <t xml:space="preserve">こめ　おおむぎ　
くろまい　さとう　
でんぷん　ごま
あぶら　じゃがいも　</t>
  </si>
  <si>
    <t xml:space="preserve">あかしそ　キャベツ　にんじん　
あじみな　たまねぎ　こんにゃく　
ごぼう　にら　</t>
  </si>
  <si>
    <t xml:space="preserve">★ししゃものいそべあげ　
★ひじきのサラダ　
けんちんじる　</t>
  </si>
  <si>
    <t xml:space="preserve">ぎゅうにゅう
ししゃも　
あおのり　ひじき　
とうふ　</t>
  </si>
  <si>
    <t xml:space="preserve">こめ　こむぎこ　
マヨネーズ　あぶら　
さとう　ごま　
じゃがいも　ごまあぶら　</t>
  </si>
  <si>
    <t xml:space="preserve">キャベツ　あじみな　コーン　
にんじん　だいこん　
こんにゃく　ごぼう　</t>
  </si>
  <si>
    <t xml:space="preserve">むぎごはん</t>
  </si>
  <si>
    <t xml:space="preserve">キーマカレー　
★カミカミだいずサラダ　
アセロラミルクゼリー　</t>
  </si>
  <si>
    <t xml:space="preserve">ぎゅうにゅう
ぶたにく　だいず
わかめ　とうにゅう　</t>
  </si>
  <si>
    <t xml:space="preserve">こめ　おおむぎ
あぶら　じゃがいも
カレールウ　こめこ
ごま　さとう　</t>
  </si>
  <si>
    <t xml:space="preserve">しょうが　にんにく　たまねぎ
にんじん　あじみな　キャベツ
アセロラ　</t>
  </si>
  <si>
    <t xml:space="preserve">やさいしゅうまい　
ちゅうかサラダ　
マーボーどうふ　</t>
  </si>
  <si>
    <t xml:space="preserve">ぎゅうにゅう　とりにく　
ぶたにく　だいず　
とうふ　みそ　</t>
  </si>
  <si>
    <t xml:space="preserve">こめ　パンこ　さとう
こむぎこ　はるさめ　
ごまあぶら　あぶら　
でんぷん　</t>
  </si>
  <si>
    <t xml:space="preserve">コーン　にんじん　たまねぎ　
ほうれんそう　しょうが　
キャベツ　あじみな　にんにく　
ほししいたけ　メンマ　にら　</t>
  </si>
  <si>
    <t xml:space="preserve">ほきからあげ オニオンソース　
のりずあえ　
じゃがいものみそしる　</t>
  </si>
  <si>
    <t xml:space="preserve">ぎゅうにゅう　ほき　
のり　あつあげ
わかめ　みそ　だいず　</t>
  </si>
  <si>
    <t xml:space="preserve">こめ　でんぷん
あぶら　さとう
じゃがいも　</t>
  </si>
  <si>
    <t xml:space="preserve">たまねぎ　しょうが　もやし　
あじみな　にんじん　えのきたけ　</t>
  </si>
  <si>
    <t xml:space="preserve">コッペパン</t>
  </si>
  <si>
    <t xml:space="preserve">いちごジャム　
ハンバーグのケチャップソースかけ　
キャベツとエリンギのソテー　
クリームチャウダー　</t>
  </si>
  <si>
    <t xml:space="preserve">ぎゅうにゅう　ぶたにく　
とりにく　ツナ　
いんげんまめ　</t>
  </si>
  <si>
    <t xml:space="preserve">コッペパン　おおむぎ
いちごジャム　さとう　
パンこ　こめこ　あぶらでんぷん　じゃがいも　</t>
  </si>
  <si>
    <t xml:space="preserve">いちご　たまねぎ　にんじん　
エリンギ　キャベツ　コーン　
にんにく　ブロッコリー　</t>
  </si>
  <si>
    <t xml:space="preserve">コロコロまめの ぶたキムチいため　
ローストポテト　
ごまみそワンタンスープ　</t>
  </si>
  <si>
    <t xml:space="preserve">ぎゅうにゅう　ぶたにく　
だいず　みそ　なると　</t>
  </si>
  <si>
    <t xml:space="preserve">こめ　あぶら　さとう
じゃがいも　ワンタン
ねりごま　ごま　</t>
  </si>
  <si>
    <t xml:space="preserve">しょうが　にんにく　たまねぎ
キムチ　にら　にんじん　
キャベツ　メンマ　あじみな　</t>
  </si>
  <si>
    <t xml:space="preserve">ちくわのごまてりやき　
ゆかりあえ　
にくじゃが　</t>
  </si>
  <si>
    <t xml:space="preserve">ぎゅうにゅう　ちくわ　
ぶたにく　あつあげ　</t>
  </si>
  <si>
    <t xml:space="preserve">こめ　ごま　さとう　
じゃがいも　あぶら　</t>
  </si>
  <si>
    <t xml:space="preserve">キャベツ　にんじん　あじみな　
あかしそ　たまねぎ　しらたき　
さやいんげん　</t>
  </si>
  <si>
    <t xml:space="preserve">ゆでうどん</t>
  </si>
  <si>
    <r>
      <rPr>
        <sz val="8"/>
        <rFont val="Noto Sans"/>
        <family val="2"/>
      </rPr>
      <t xml:space="preserve">のむ
</t>
    </r>
    <r>
      <rPr>
        <sz val="7"/>
        <rFont val="Noto Sans"/>
        <family val="2"/>
      </rPr>
      <t xml:space="preserve">ヨーグルト
</t>
    </r>
    <r>
      <rPr>
        <sz val="8"/>
        <rFont val="Noto Sans"/>
        <family val="2"/>
      </rPr>
      <t xml:space="preserve"> </t>
    </r>
    <r>
      <rPr>
        <sz val="7"/>
        <rFont val="Noto Sans"/>
        <family val="2"/>
      </rPr>
      <t xml:space="preserve">プレーン</t>
    </r>
  </si>
  <si>
    <t xml:space="preserve">カレースープ　
めぎすのやくみやき　
わかめのサラダ　</t>
  </si>
  <si>
    <t xml:space="preserve">のむヨーグルト　めぎす
ぶたにく　なると　
あぶらあげ　わかめ　</t>
  </si>
  <si>
    <t xml:space="preserve">ゆでうどん　カレールウ　
でんぷん　あぶら　
さとう　ごま　</t>
  </si>
  <si>
    <t xml:space="preserve">にんじん　たまねぎ　あじみな　
しょうが　きゅうり　もやし　
コーン　</t>
  </si>
  <si>
    <r>
      <rPr>
        <sz val="10.5"/>
        <rFont val="Noto Sans"/>
        <family val="2"/>
      </rPr>
      <t xml:space="preserve"> ☆</t>
    </r>
    <r>
      <rPr>
        <sz val="11.5"/>
        <rFont val="Noto Sans"/>
        <family val="2"/>
      </rPr>
      <t xml:space="preserve">減塩の日献立</t>
    </r>
    <r>
      <rPr>
        <sz val="10.5"/>
        <rFont val="Noto Sans"/>
        <family val="2"/>
      </rPr>
      <t xml:space="preserve">  減塩おすすめメニューは「めぎすのつみれ汁」です。具材を多くすることで、調味料を控えることができ、減塩につながります。</t>
    </r>
  </si>
  <si>
    <t xml:space="preserve">【減塩の日献立】
あつあげのごまだれがけ　
やさいのツナたまごいため　
めぎすのつみれじる　</t>
  </si>
  <si>
    <t xml:space="preserve">ぎゅうにゅう　あつあげ　
ツナ　たまご　めぎす　
とうふ　みそ　</t>
  </si>
  <si>
    <t xml:space="preserve">こめ　ごま　さとう　
でんぷん　あぶら　
じゃがいも　</t>
  </si>
  <si>
    <t xml:space="preserve">にんじん　キャベツ　ピーマン　
たまねぎ　ごぼう　ながねぎ　</t>
  </si>
  <si>
    <t xml:space="preserve">アップル
こめこパン</t>
  </si>
  <si>
    <t xml:space="preserve">てづくりポテトグラタン　
キャベツのサラダ　
にくだんごのトマトスープ　</t>
  </si>
  <si>
    <t xml:space="preserve">ぎゅうにゅう　ツナ　
チーズ　とりにく　
ぶたにく　</t>
  </si>
  <si>
    <t xml:space="preserve">こめこパン　じゃがいも　
あぶら　こめこ　さとう</t>
  </si>
  <si>
    <t xml:space="preserve">りんご　たまねぎ　キャベツ　
きゅうり　にんじん　コーン　
しめじ　トマト　パセリ　</t>
  </si>
  <si>
    <r>
      <rPr>
        <sz val="12"/>
        <rFont val="Noto Sans"/>
        <family val="2"/>
      </rPr>
      <t xml:space="preserve"> ☆</t>
    </r>
    <r>
      <rPr>
        <sz val="11.5"/>
        <rFont val="Noto Sans"/>
        <family val="2"/>
      </rPr>
      <t xml:space="preserve">ふるさと献立</t>
    </r>
    <r>
      <rPr>
        <sz val="12"/>
        <rFont val="Noto Sans"/>
        <family val="2"/>
      </rPr>
      <t xml:space="preserve">   </t>
    </r>
    <r>
      <rPr>
        <sz val="11"/>
        <rFont val="Noto Sans"/>
        <family val="2"/>
      </rPr>
      <t xml:space="preserve">今月は、郷土料理の「姫竹汁」があります。姫たけのこの他に、名立産の野菜、ツナ缶、卵の入った 具沢山なお汁です。</t>
    </r>
  </si>
  <si>
    <t xml:space="preserve">【ふるさと献立】
あつあげとキャベツのいためもの　
なだちさんきゅうりの うめサラダ　
ひめたけじる　</t>
  </si>
  <si>
    <t xml:space="preserve">ぎゅうにゅう　ぶたにく　
あつあげ　あおだいず　
ツナ　たまご　みそ　</t>
  </si>
  <si>
    <t xml:space="preserve">こめ　あぶら　さとう
でんぷん　じゃがいも　</t>
  </si>
  <si>
    <t xml:space="preserve">にんじん　しめじ　キャベツ　
あじみな　にんにく　きゅうり
もやし　コーン　うめぼし　
ひめたけのこ　たまねぎ　</t>
  </si>
  <si>
    <t xml:space="preserve">あじの おこのみやきふう　
しらたきの つるつるいため　
きせつやさいの みそしる　</t>
  </si>
  <si>
    <t xml:space="preserve">ぎゅうにゅう　あじ　
かつおぶし　あおのり　
ぶたにく　あぶらあげ　
だいず　みそ　</t>
  </si>
  <si>
    <t xml:space="preserve">こめ　マヨネーズ　
こめこ　あぶら　
じゃがいも　</t>
  </si>
  <si>
    <t xml:space="preserve">にんじん　キャベツ　しらたき
ピーマン　たまねぎ　なす　</t>
  </si>
  <si>
    <t xml:space="preserve">なつやさいのガパオふうライス　
はるさめサラダ　
トマトとレタスのたまごスープ　</t>
  </si>
  <si>
    <t xml:space="preserve">ぎゅうにゅう　ぶたにく　
だいず　ベーコン　
たまご　</t>
  </si>
  <si>
    <t xml:space="preserve">こめ　おおむぎ　あぶら　
ごまあぶら　はるさめ　
さとう　ごま　
じゃがいも　でんぷん　</t>
  </si>
  <si>
    <t xml:space="preserve">しょうが　にんにく　たまねぎ
なす　ピーマン　バジル　
キャベツ　きゅうり　にんじん
トマト　レタス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.5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7.62"/>
    <col collapsed="false" customWidth="true" hidden="false" outlineLevel="0" max="7" min="7" style="1" width="8.75"/>
    <col collapsed="false" customWidth="true" hidden="false" outlineLevel="0" max="8" min="8" style="1" width="9.12"/>
    <col collapsed="false" customWidth="true" hidden="false" outlineLevel="0" max="9" min="9" style="1" width="11.75"/>
    <col collapsed="false" customWidth="true" hidden="false" outlineLevel="0" max="10" min="10" style="1" width="13.6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48" hidden="false" customHeight="true" outlineLevel="0" collapsed="false">
      <c r="A4" s="13" t="n">
        <v>45810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36</v>
      </c>
      <c r="L4" s="19" t="n">
        <v>25.4</v>
      </c>
      <c r="M4" s="19" t="n">
        <v>16.7</v>
      </c>
      <c r="N4" s="20" t="n">
        <v>2.04724</v>
      </c>
    </row>
    <row r="5" customFormat="false" ht="42" hidden="false" customHeight="true" outlineLevel="0" collapsed="false">
      <c r="A5" s="13" t="n">
        <v>45811</v>
      </c>
      <c r="B5" s="14" t="s">
        <v>25</v>
      </c>
      <c r="C5" s="15" t="s">
        <v>26</v>
      </c>
      <c r="D5" s="15" t="s">
        <v>20</v>
      </c>
      <c r="E5" s="21" t="s">
        <v>27</v>
      </c>
      <c r="F5" s="22" t="s">
        <v>28</v>
      </c>
      <c r="G5" s="17" t="s">
        <v>29</v>
      </c>
      <c r="H5" s="17"/>
      <c r="I5" s="17" t="s">
        <v>30</v>
      </c>
      <c r="J5" s="17"/>
      <c r="K5" s="23" t="n">
        <v>616</v>
      </c>
      <c r="L5" s="24" t="n">
        <v>29.2</v>
      </c>
      <c r="M5" s="24" t="n">
        <v>18.3</v>
      </c>
      <c r="N5" s="20" t="n">
        <v>1.65608</v>
      </c>
    </row>
    <row r="6" customFormat="false" ht="42" hidden="false" customHeight="true" outlineLevel="0" collapsed="false">
      <c r="A6" s="13" t="n">
        <v>45812</v>
      </c>
      <c r="B6" s="14" t="s">
        <v>31</v>
      </c>
      <c r="C6" s="15" t="s">
        <v>26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653</v>
      </c>
      <c r="L6" s="19" t="n">
        <v>24.4</v>
      </c>
      <c r="M6" s="19" t="n">
        <v>22.1</v>
      </c>
      <c r="N6" s="20" t="n">
        <v>1.9558</v>
      </c>
    </row>
    <row r="7" customFormat="false" ht="36.75" hidden="false" customHeight="true" outlineLevel="0" collapsed="false">
      <c r="A7" s="13" t="n">
        <v>45813</v>
      </c>
      <c r="B7" s="14" t="s">
        <v>36</v>
      </c>
      <c r="C7" s="25" t="s">
        <v>37</v>
      </c>
      <c r="D7" s="15" t="s">
        <v>20</v>
      </c>
      <c r="E7" s="21" t="s">
        <v>38</v>
      </c>
      <c r="F7" s="22" t="s">
        <v>39</v>
      </c>
      <c r="G7" s="17" t="s">
        <v>40</v>
      </c>
      <c r="H7" s="17"/>
      <c r="I7" s="17" t="s">
        <v>41</v>
      </c>
      <c r="J7" s="17"/>
      <c r="K7" s="23" t="n">
        <v>623</v>
      </c>
      <c r="L7" s="24" t="n">
        <v>23.7</v>
      </c>
      <c r="M7" s="24" t="n">
        <v>21.5</v>
      </c>
      <c r="N7" s="20" t="n">
        <v>1.96342</v>
      </c>
    </row>
    <row r="8" customFormat="false" ht="41.25" hidden="false" customHeight="true" outlineLevel="0" collapsed="false">
      <c r="A8" s="13" t="n">
        <v>45814</v>
      </c>
      <c r="B8" s="14" t="s">
        <v>42</v>
      </c>
      <c r="C8" s="15" t="s">
        <v>26</v>
      </c>
      <c r="D8" s="15" t="s">
        <v>20</v>
      </c>
      <c r="E8" s="16" t="s">
        <v>43</v>
      </c>
      <c r="F8" s="17" t="s">
        <v>44</v>
      </c>
      <c r="G8" s="17" t="s">
        <v>45</v>
      </c>
      <c r="H8" s="17"/>
      <c r="I8" s="17" t="s">
        <v>46</v>
      </c>
      <c r="J8" s="17"/>
      <c r="K8" s="18" t="n">
        <v>604</v>
      </c>
      <c r="L8" s="19" t="n">
        <v>27.2</v>
      </c>
      <c r="M8" s="19" t="n">
        <v>20.2</v>
      </c>
      <c r="N8" s="20" t="n">
        <v>1.78562</v>
      </c>
    </row>
    <row r="9" customFormat="false" ht="31.5" hidden="false" customHeight="true" outlineLevel="0" collapsed="false">
      <c r="A9" s="26" t="s">
        <v>4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48" hidden="false" customHeight="true" outlineLevel="0" collapsed="false">
      <c r="A10" s="27" t="n">
        <v>45817</v>
      </c>
      <c r="B10" s="14" t="s">
        <v>18</v>
      </c>
      <c r="C10" s="15" t="s">
        <v>48</v>
      </c>
      <c r="D10" s="15" t="s">
        <v>20</v>
      </c>
      <c r="E10" s="21" t="s">
        <v>49</v>
      </c>
      <c r="F10" s="22" t="s">
        <v>50</v>
      </c>
      <c r="G10" s="17" t="s">
        <v>51</v>
      </c>
      <c r="H10" s="17"/>
      <c r="I10" s="17" t="s">
        <v>52</v>
      </c>
      <c r="J10" s="17"/>
      <c r="K10" s="23" t="n">
        <v>594</v>
      </c>
      <c r="L10" s="24" t="n">
        <v>28.1</v>
      </c>
      <c r="M10" s="24" t="n">
        <v>14.6</v>
      </c>
      <c r="N10" s="28" t="n">
        <v>2.01168</v>
      </c>
    </row>
    <row r="11" customFormat="false" ht="36.6" hidden="false" customHeight="true" outlineLevel="0" collapsed="false">
      <c r="A11" s="27" t="n">
        <v>45818</v>
      </c>
      <c r="B11" s="14" t="s">
        <v>25</v>
      </c>
      <c r="C11" s="15" t="s">
        <v>26</v>
      </c>
      <c r="D11" s="15" t="s">
        <v>20</v>
      </c>
      <c r="E11" s="16" t="s">
        <v>53</v>
      </c>
      <c r="F11" s="17" t="s">
        <v>54</v>
      </c>
      <c r="G11" s="17" t="s">
        <v>55</v>
      </c>
      <c r="H11" s="17"/>
      <c r="I11" s="17" t="s">
        <v>56</v>
      </c>
      <c r="J11" s="17"/>
      <c r="K11" s="18" t="n">
        <v>602</v>
      </c>
      <c r="L11" s="19" t="n">
        <v>26.8</v>
      </c>
      <c r="M11" s="19" t="n">
        <v>18</v>
      </c>
      <c r="N11" s="28" t="n">
        <v>1.85674</v>
      </c>
    </row>
    <row r="12" customFormat="false" ht="21.75" hidden="false" customHeight="true" outlineLevel="0" collapsed="false">
      <c r="A12" s="29" t="s">
        <v>5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42" hidden="false" customHeight="true" outlineLevel="0" collapsed="false">
      <c r="A13" s="27" t="n">
        <v>45819</v>
      </c>
      <c r="B13" s="14" t="s">
        <v>31</v>
      </c>
      <c r="C13" s="25" t="s">
        <v>58</v>
      </c>
      <c r="D13" s="15" t="s">
        <v>20</v>
      </c>
      <c r="E13" s="21" t="s">
        <v>59</v>
      </c>
      <c r="F13" s="30" t="s">
        <v>60</v>
      </c>
      <c r="G13" s="17" t="s">
        <v>61</v>
      </c>
      <c r="H13" s="17"/>
      <c r="I13" s="31" t="s">
        <v>62</v>
      </c>
      <c r="J13" s="31"/>
      <c r="K13" s="23" t="n">
        <v>604</v>
      </c>
      <c r="L13" s="24" t="n">
        <v>26.5</v>
      </c>
      <c r="M13" s="24" t="n">
        <v>18.2</v>
      </c>
      <c r="N13" s="28" t="n">
        <v>2.28346</v>
      </c>
    </row>
    <row r="14" customFormat="false" ht="42" hidden="false" customHeight="true" outlineLevel="0" collapsed="false">
      <c r="A14" s="27" t="n">
        <v>45820</v>
      </c>
      <c r="B14" s="14" t="s">
        <v>36</v>
      </c>
      <c r="C14" s="15" t="s">
        <v>26</v>
      </c>
      <c r="D14" s="15" t="s">
        <v>20</v>
      </c>
      <c r="E14" s="16" t="s">
        <v>63</v>
      </c>
      <c r="F14" s="17" t="s">
        <v>64</v>
      </c>
      <c r="G14" s="17" t="s">
        <v>65</v>
      </c>
      <c r="H14" s="17"/>
      <c r="I14" s="17" t="s">
        <v>66</v>
      </c>
      <c r="J14" s="17"/>
      <c r="K14" s="18" t="n">
        <v>602</v>
      </c>
      <c r="L14" s="19" t="n">
        <v>21.2</v>
      </c>
      <c r="M14" s="19" t="n">
        <v>20.7</v>
      </c>
      <c r="N14" s="28" t="n">
        <v>1.6002</v>
      </c>
    </row>
    <row r="15" customFormat="false" ht="42" hidden="false" customHeight="true" outlineLevel="0" collapsed="false">
      <c r="A15" s="32" t="n">
        <v>45821</v>
      </c>
      <c r="B15" s="33" t="s">
        <v>42</v>
      </c>
      <c r="C15" s="34" t="s">
        <v>67</v>
      </c>
      <c r="D15" s="34" t="s">
        <v>20</v>
      </c>
      <c r="E15" s="35" t="s">
        <v>68</v>
      </c>
      <c r="F15" s="36" t="s">
        <v>69</v>
      </c>
      <c r="G15" s="37" t="s">
        <v>70</v>
      </c>
      <c r="H15" s="37"/>
      <c r="I15" s="37" t="s">
        <v>71</v>
      </c>
      <c r="J15" s="37"/>
      <c r="K15" s="38" t="n">
        <v>678</v>
      </c>
      <c r="L15" s="39" t="n">
        <v>22.4</v>
      </c>
      <c r="M15" s="39" t="n">
        <v>20.9</v>
      </c>
      <c r="N15" s="40" t="n">
        <v>1.86436</v>
      </c>
    </row>
    <row r="16" customFormat="false" ht="42" hidden="false" customHeight="true" outlineLevel="0" collapsed="false">
      <c r="A16" s="41" t="n">
        <v>45824</v>
      </c>
      <c r="B16" s="42" t="s">
        <v>18</v>
      </c>
      <c r="C16" s="43" t="s">
        <v>26</v>
      </c>
      <c r="D16" s="43" t="s">
        <v>20</v>
      </c>
      <c r="E16" s="44" t="s">
        <v>72</v>
      </c>
      <c r="F16" s="45" t="s">
        <v>73</v>
      </c>
      <c r="G16" s="45" t="s">
        <v>74</v>
      </c>
      <c r="H16" s="45"/>
      <c r="I16" s="45" t="s">
        <v>75</v>
      </c>
      <c r="J16" s="45"/>
      <c r="K16" s="46" t="n">
        <v>653</v>
      </c>
      <c r="L16" s="47" t="n">
        <v>26.1</v>
      </c>
      <c r="M16" s="47" t="n">
        <v>21.1</v>
      </c>
      <c r="N16" s="48" t="n">
        <v>1.80594</v>
      </c>
    </row>
    <row r="17" customFormat="false" ht="36.75" hidden="false" customHeight="true" outlineLevel="0" collapsed="false">
      <c r="A17" s="13" t="n">
        <v>45825</v>
      </c>
      <c r="B17" s="14" t="s">
        <v>25</v>
      </c>
      <c r="C17" s="15" t="s">
        <v>26</v>
      </c>
      <c r="D17" s="15" t="s">
        <v>20</v>
      </c>
      <c r="E17" s="21" t="s">
        <v>76</v>
      </c>
      <c r="F17" s="22" t="s">
        <v>77</v>
      </c>
      <c r="G17" s="17" t="s">
        <v>78</v>
      </c>
      <c r="H17" s="17"/>
      <c r="I17" s="17" t="s">
        <v>79</v>
      </c>
      <c r="J17" s="17"/>
      <c r="K17" s="23" t="n">
        <v>596</v>
      </c>
      <c r="L17" s="24" t="n">
        <v>26.7</v>
      </c>
      <c r="M17" s="24" t="n">
        <v>18.4</v>
      </c>
      <c r="N17" s="20" t="n">
        <v>1.97866</v>
      </c>
    </row>
    <row r="18" customFormat="false" ht="48" hidden="false" customHeight="true" outlineLevel="0" collapsed="false">
      <c r="A18" s="13" t="n">
        <v>45826</v>
      </c>
      <c r="B18" s="14" t="s">
        <v>31</v>
      </c>
      <c r="C18" s="15" t="s">
        <v>80</v>
      </c>
      <c r="D18" s="15" t="s">
        <v>20</v>
      </c>
      <c r="E18" s="16" t="s">
        <v>81</v>
      </c>
      <c r="F18" s="17" t="s">
        <v>82</v>
      </c>
      <c r="G18" s="17" t="s">
        <v>83</v>
      </c>
      <c r="H18" s="17"/>
      <c r="I18" s="17" t="s">
        <v>84</v>
      </c>
      <c r="J18" s="17"/>
      <c r="K18" s="18" t="n">
        <v>603</v>
      </c>
      <c r="L18" s="19" t="n">
        <v>26.2</v>
      </c>
      <c r="M18" s="19" t="n">
        <v>19.6</v>
      </c>
      <c r="N18" s="20" t="n">
        <v>2.47904</v>
      </c>
    </row>
    <row r="19" customFormat="false" ht="36" hidden="false" customHeight="true" outlineLevel="0" collapsed="false">
      <c r="A19" s="13" t="n">
        <v>45827</v>
      </c>
      <c r="B19" s="14" t="s">
        <v>36</v>
      </c>
      <c r="C19" s="15" t="s">
        <v>26</v>
      </c>
      <c r="D19" s="15" t="s">
        <v>20</v>
      </c>
      <c r="E19" s="21" t="s">
        <v>85</v>
      </c>
      <c r="F19" s="22" t="s">
        <v>86</v>
      </c>
      <c r="G19" s="17" t="s">
        <v>87</v>
      </c>
      <c r="H19" s="17"/>
      <c r="I19" s="17" t="s">
        <v>88</v>
      </c>
      <c r="J19" s="17"/>
      <c r="K19" s="23" t="n">
        <v>633</v>
      </c>
      <c r="L19" s="24" t="n">
        <v>26.2</v>
      </c>
      <c r="M19" s="24" t="n">
        <v>18.8</v>
      </c>
      <c r="N19" s="20" t="n">
        <v>1.79832</v>
      </c>
    </row>
    <row r="20" customFormat="false" ht="36.75" hidden="false" customHeight="true" outlineLevel="0" collapsed="false">
      <c r="A20" s="13" t="n">
        <v>45828</v>
      </c>
      <c r="B20" s="14" t="s">
        <v>42</v>
      </c>
      <c r="C20" s="15" t="s">
        <v>26</v>
      </c>
      <c r="D20" s="15" t="s">
        <v>20</v>
      </c>
      <c r="E20" s="16" t="s">
        <v>89</v>
      </c>
      <c r="F20" s="17" t="s">
        <v>90</v>
      </c>
      <c r="G20" s="17" t="s">
        <v>91</v>
      </c>
      <c r="H20" s="17"/>
      <c r="I20" s="17" t="s">
        <v>92</v>
      </c>
      <c r="J20" s="17"/>
      <c r="K20" s="18" t="n">
        <v>599</v>
      </c>
      <c r="L20" s="19" t="n">
        <v>24.3</v>
      </c>
      <c r="M20" s="19" t="n">
        <v>15.3</v>
      </c>
      <c r="N20" s="20" t="n">
        <v>1.92786</v>
      </c>
    </row>
    <row r="21" customFormat="false" ht="36.75" hidden="false" customHeight="true" outlineLevel="0" collapsed="false">
      <c r="A21" s="13" t="n">
        <v>45831</v>
      </c>
      <c r="B21" s="14" t="s">
        <v>18</v>
      </c>
      <c r="C21" s="15" t="s">
        <v>93</v>
      </c>
      <c r="D21" s="49" t="s">
        <v>94</v>
      </c>
      <c r="E21" s="16" t="s">
        <v>95</v>
      </c>
      <c r="F21" s="17" t="s">
        <v>96</v>
      </c>
      <c r="G21" s="17" t="s">
        <v>97</v>
      </c>
      <c r="H21" s="17"/>
      <c r="I21" s="17" t="s">
        <v>98</v>
      </c>
      <c r="J21" s="17"/>
      <c r="K21" s="18" t="n">
        <v>597</v>
      </c>
      <c r="L21" s="19" t="n">
        <v>24.6</v>
      </c>
      <c r="M21" s="19" t="n">
        <v>11</v>
      </c>
      <c r="N21" s="20" t="n">
        <v>2.08788</v>
      </c>
    </row>
    <row r="22" s="51" customFormat="true" ht="30.75" hidden="false" customHeight="true" outlineLevel="0" collapsed="false">
      <c r="A22" s="50" t="s">
        <v>9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48" hidden="false" customHeight="true" outlineLevel="0" collapsed="false">
      <c r="A23" s="13" t="n">
        <v>45832</v>
      </c>
      <c r="B23" s="14" t="s">
        <v>25</v>
      </c>
      <c r="C23" s="15" t="s">
        <v>26</v>
      </c>
      <c r="D23" s="15" t="s">
        <v>20</v>
      </c>
      <c r="E23" s="16" t="s">
        <v>100</v>
      </c>
      <c r="F23" s="17" t="s">
        <v>101</v>
      </c>
      <c r="G23" s="31" t="s">
        <v>102</v>
      </c>
      <c r="H23" s="31"/>
      <c r="I23" s="17" t="s">
        <v>103</v>
      </c>
      <c r="J23" s="17"/>
      <c r="K23" s="18" t="n">
        <v>630</v>
      </c>
      <c r="L23" s="19" t="n">
        <v>27.7</v>
      </c>
      <c r="M23" s="19" t="n">
        <v>22.2</v>
      </c>
      <c r="N23" s="20" t="n">
        <v>1.74244</v>
      </c>
    </row>
    <row r="24" customFormat="false" ht="36.75" hidden="false" customHeight="true" outlineLevel="0" collapsed="false">
      <c r="A24" s="13" t="n">
        <v>45833</v>
      </c>
      <c r="B24" s="14" t="s">
        <v>31</v>
      </c>
      <c r="C24" s="25" t="s">
        <v>104</v>
      </c>
      <c r="D24" s="15" t="s">
        <v>20</v>
      </c>
      <c r="E24" s="16" t="s">
        <v>105</v>
      </c>
      <c r="F24" s="17" t="s">
        <v>106</v>
      </c>
      <c r="G24" s="17" t="s">
        <v>107</v>
      </c>
      <c r="H24" s="17"/>
      <c r="I24" s="31" t="s">
        <v>108</v>
      </c>
      <c r="J24" s="31"/>
      <c r="K24" s="18" t="n">
        <v>633</v>
      </c>
      <c r="L24" s="19" t="n">
        <v>26.5</v>
      </c>
      <c r="M24" s="19" t="n">
        <v>20.1</v>
      </c>
      <c r="N24" s="20" t="n">
        <v>2.58318</v>
      </c>
    </row>
    <row r="25" s="51" customFormat="true" ht="21" hidden="false" customHeight="true" outlineLevel="0" collapsed="false">
      <c r="A25" s="52" t="s">
        <v>10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47.45" hidden="false" customHeight="true" outlineLevel="0" collapsed="false">
      <c r="A26" s="13" t="n">
        <v>45834</v>
      </c>
      <c r="B26" s="14" t="s">
        <v>36</v>
      </c>
      <c r="C26" s="15" t="s">
        <v>26</v>
      </c>
      <c r="D26" s="15" t="s">
        <v>20</v>
      </c>
      <c r="E26" s="16" t="s">
        <v>110</v>
      </c>
      <c r="F26" s="17" t="s">
        <v>111</v>
      </c>
      <c r="G26" s="17" t="s">
        <v>112</v>
      </c>
      <c r="H26" s="17"/>
      <c r="I26" s="17" t="s">
        <v>113</v>
      </c>
      <c r="J26" s="17"/>
      <c r="K26" s="18" t="n">
        <v>646</v>
      </c>
      <c r="L26" s="19" t="n">
        <v>28</v>
      </c>
      <c r="M26" s="19" t="n">
        <v>20.5</v>
      </c>
      <c r="N26" s="20" t="n">
        <v>1.92532</v>
      </c>
    </row>
    <row r="27" customFormat="false" ht="42" hidden="false" customHeight="true" outlineLevel="0" collapsed="false">
      <c r="A27" s="13" t="n">
        <v>45835</v>
      </c>
      <c r="B27" s="14" t="s">
        <v>42</v>
      </c>
      <c r="C27" s="15" t="s">
        <v>26</v>
      </c>
      <c r="D27" s="15" t="s">
        <v>20</v>
      </c>
      <c r="E27" s="16" t="s">
        <v>114</v>
      </c>
      <c r="F27" s="17" t="s">
        <v>115</v>
      </c>
      <c r="G27" s="17" t="s">
        <v>116</v>
      </c>
      <c r="H27" s="17"/>
      <c r="I27" s="17" t="s">
        <v>117</v>
      </c>
      <c r="J27" s="17"/>
      <c r="K27" s="18" t="n">
        <v>610</v>
      </c>
      <c r="L27" s="19" t="n">
        <v>27</v>
      </c>
      <c r="M27" s="19" t="n">
        <v>20.4</v>
      </c>
      <c r="N27" s="20" t="n">
        <v>1.75006</v>
      </c>
    </row>
    <row r="28" customFormat="false" ht="41.25" hidden="false" customHeight="true" outlineLevel="0" collapsed="false">
      <c r="A28" s="13" t="n">
        <v>45838</v>
      </c>
      <c r="B28" s="14" t="s">
        <v>18</v>
      </c>
      <c r="C28" s="15" t="s">
        <v>67</v>
      </c>
      <c r="D28" s="15" t="s">
        <v>20</v>
      </c>
      <c r="E28" s="16" t="s">
        <v>118</v>
      </c>
      <c r="F28" s="17" t="s">
        <v>119</v>
      </c>
      <c r="G28" s="17" t="s">
        <v>120</v>
      </c>
      <c r="H28" s="17"/>
      <c r="I28" s="17" t="s">
        <v>121</v>
      </c>
      <c r="J28" s="17"/>
      <c r="K28" s="18" t="n">
        <v>593</v>
      </c>
      <c r="L28" s="19" t="n">
        <v>22.8</v>
      </c>
      <c r="M28" s="19" t="n">
        <v>18</v>
      </c>
      <c r="N28" s="20" t="n">
        <v>1.87706</v>
      </c>
    </row>
    <row r="29" customFormat="false" ht="17.25" hidden="false" customHeight="true" outlineLevel="0" collapsed="false">
      <c r="A29" s="53"/>
      <c r="B29" s="53"/>
      <c r="C29" s="53"/>
      <c r="D29" s="54" t="n">
        <f aca="false">IF(ISNUMBER(AVERAGE(K4:K28)),AVERAGE(K4:K28),0)</f>
        <v>619.285714285714</v>
      </c>
      <c r="E29" s="54"/>
      <c r="F29" s="55" t="n">
        <f aca="false">IF(ISNUMBER(AVERAGE(L4:L28)),AVERAGE(L4:L28),0)</f>
        <v>25.7619047619048</v>
      </c>
      <c r="G29" s="55"/>
      <c r="H29" s="56" t="n">
        <f aca="false">IF(ISNUMBER(AVERAGE(M4:M28)),AVERAGE(M4:M28),0)</f>
        <v>18.8857142857143</v>
      </c>
      <c r="I29" s="56"/>
      <c r="J29" s="57" t="n">
        <f aca="false">IF(ISNUMBER(AVERAGE(N4:N28)),AVERAGE(N4:N28),0)</f>
        <v>1.95144571428571</v>
      </c>
      <c r="K29" s="57"/>
      <c r="L29" s="57"/>
      <c r="M29" s="57"/>
    </row>
    <row r="30" customFormat="false" ht="7.9" hidden="false" customHeight="true" outlineLevel="0" collapsed="false">
      <c r="H30" s="58"/>
      <c r="K30" s="59"/>
      <c r="L30" s="59"/>
      <c r="M30" s="59"/>
      <c r="N30" s="59"/>
    </row>
    <row r="31" customFormat="false" ht="19.5" hidden="false" customHeight="true" outlineLevel="0" collapsed="false">
      <c r="B31" s="60" t="s">
        <v>122</v>
      </c>
      <c r="C31" s="60"/>
      <c r="D31" s="60"/>
      <c r="E31" s="60"/>
      <c r="F31" s="60"/>
      <c r="G31" s="60"/>
      <c r="H31" s="60"/>
      <c r="I31" s="60"/>
      <c r="K31" s="61"/>
      <c r="L31" s="61"/>
      <c r="M31" s="61"/>
      <c r="N31" s="61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  <row r="92" customFormat="false" ht="13.5" hidden="false" customHeight="false" outlineLevel="0" collapsed="false">
      <c r="H92" s="58"/>
    </row>
    <row r="93" customFormat="false" ht="13.5" hidden="false" customHeight="false" outlineLevel="0" collapsed="false">
      <c r="H93" s="58"/>
    </row>
    <row r="94" customFormat="false" ht="13.5" hidden="false" customHeight="false" outlineLevel="0" collapsed="false">
      <c r="H94" s="58"/>
    </row>
    <row r="95" customFormat="false" ht="13.5" hidden="false" customHeight="false" outlineLevel="0" collapsed="false">
      <c r="H95" s="58"/>
    </row>
    <row r="96" customFormat="false" ht="13.5" hidden="false" customHeight="false" outlineLevel="0" collapsed="false">
      <c r="H96" s="58"/>
    </row>
    <row r="97" customFormat="false" ht="13.5" hidden="false" customHeight="false" outlineLevel="0" collapsed="false">
      <c r="H97" s="58"/>
    </row>
    <row r="98" customFormat="false" ht="13.5" hidden="false" customHeight="false" outlineLevel="0" collapsed="false">
      <c r="H98" s="58"/>
    </row>
  </sheetData>
  <mergeCells count="60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A12:N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N22"/>
    <mergeCell ref="G23:H23"/>
    <mergeCell ref="I23:J23"/>
    <mergeCell ref="G24:H24"/>
    <mergeCell ref="I24:J24"/>
    <mergeCell ref="A25:N25"/>
    <mergeCell ref="G26:H26"/>
    <mergeCell ref="I26:J26"/>
    <mergeCell ref="G27:H27"/>
    <mergeCell ref="I27:J27"/>
    <mergeCell ref="G28:H28"/>
    <mergeCell ref="I28:J28"/>
    <mergeCell ref="D29:E29"/>
    <mergeCell ref="F29:G29"/>
    <mergeCell ref="H29:I29"/>
    <mergeCell ref="J29:M29"/>
    <mergeCell ref="B31:I31"/>
  </mergeCells>
  <printOptions headings="false" gridLines="false" gridLinesSet="true" horizontalCentered="true" verticalCentered="true"/>
  <pageMargins left="0.196527777777778" right="0.196527777777778" top="0.315277777777778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7T02:08:40Z</cp:lastPrinted>
  <dcterms:modified xsi:type="dcterms:W3CDTF">2025-06-17T02:18:54Z</dcterms:modified>
  <cp:revision>0</cp:revision>
  <dc:subject/>
  <dc:title/>
</cp:coreProperties>
</file>