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豚肉の香味炒め　
和風のりポテサラダ　
もやしと厚揚げのみそ汁　</t>
  </si>
  <si>
    <t xml:space="preserve">牛乳　豚肉　のり　厚揚げ　
みそ　大豆</t>
  </si>
  <si>
    <t xml:space="preserve">米　砂糖　でんぷん　米油　
じゃがいも　
ノンエッグマヨネーズ　</t>
  </si>
  <si>
    <t xml:space="preserve">たまねぎ　長ねぎ　しょうが　にんにく
キャベツ　にんじん　もやし　こまつな　</t>
  </si>
  <si>
    <t xml:space="preserve">火</t>
  </si>
  <si>
    <t xml:space="preserve">タンドリーサーモン　
ひじきのマヨネーズサラダ　
かき玉汁　</t>
  </si>
  <si>
    <t xml:space="preserve">牛乳　さけ　ヨーグルト　
ひじき　豆腐　卵　</t>
  </si>
  <si>
    <t xml:space="preserve">米　砂糖　
ノンエッグマヨネーズ　
でんぷん　</t>
  </si>
  <si>
    <t xml:space="preserve">しょうが　にんにく　キャベツ
にんじん　とうもろこし　えのきたけ　
たけのこ　ほうれん草　</t>
  </si>
  <si>
    <t xml:space="preserve">水</t>
  </si>
  <si>
    <t xml:space="preserve">中華麺</t>
  </si>
  <si>
    <t xml:space="preserve">味噌ラーメンスープ　
青のりポテトビーンズ　
もやしとニラのナムル　</t>
  </si>
  <si>
    <t xml:space="preserve">牛乳　豚肉　なると　みそ　
大豆　青のり　</t>
  </si>
  <si>
    <t xml:space="preserve">中華麺　米油　じゃがいも　
でんぷん　砂糖　ごま油　</t>
  </si>
  <si>
    <t xml:space="preserve">しょうが　にんにく　にんじん　
たまねぎ　キャベツ　長ねぎ　メンマ
とうもろこし　もやし　にら　</t>
  </si>
  <si>
    <t xml:space="preserve">木</t>
  </si>
  <si>
    <t xml:space="preserve">セルフのもぐもぐかみかみ丼　
なめたけあえ　
わかめのみそ汁
豆乳パンナコッタ　</t>
  </si>
  <si>
    <t xml:space="preserve">牛乳　豚肉　厚揚げ　
わかめ　みそ　大豆　豆乳</t>
  </si>
  <si>
    <t xml:space="preserve">米　米油　砂糖　
じゃがいも　</t>
  </si>
  <si>
    <t xml:space="preserve">ごぼう　にんじん　きくらげ　
こんにゃく　ピーマン　こまつな　
もやし　なめたけ　だいこん　長ねぎ　</t>
  </si>
  <si>
    <t xml:space="preserve">金</t>
  </si>
  <si>
    <t xml:space="preserve">コッペパン</t>
  </si>
  <si>
    <t xml:space="preserve">チリコンカン　
アスパラサラダ　
リボンマカロニの豆乳スープ　</t>
  </si>
  <si>
    <t xml:space="preserve">牛乳　豚肉　大豆　ベーコン
白いんげん　豆乳　</t>
  </si>
  <si>
    <t xml:space="preserve">コッペパン　米油　パン粉　
じゃがいも　マカロニ　米粉　</t>
  </si>
  <si>
    <t xml:space="preserve">玉ねぎ　にんにく　トマト　
★アスパラガス　キャベツ　
とうもろこし　たまねぎ　にんじん　</t>
  </si>
  <si>
    <t xml:space="preserve">ししゃものカレー焼き　
じゃがいもとごぼうのきんぴら　
キャベツのみそ汁　</t>
  </si>
  <si>
    <t xml:space="preserve">牛乳　子持ちししゃも　
ベーコン　厚揚げ　みそ　
大豆</t>
  </si>
  <si>
    <t xml:space="preserve">米　オリーブ油　じゃがいも
米油　砂糖</t>
  </si>
  <si>
    <t xml:space="preserve">ごぼう　にんじん　さやいんげん　
キャベツ　たまねぎ　えのきたけ　</t>
  </si>
  <si>
    <t xml:space="preserve">給食なし（地区陸上大会）</t>
  </si>
  <si>
    <t xml:space="preserve">みそ大豆　
アスパラの昆布あえ　
じゃがいものそぼろ煮　</t>
  </si>
  <si>
    <t xml:space="preserve">牛乳　大豆　みそ　昆布　
豚肉　厚揚げ　</t>
  </si>
  <si>
    <t xml:space="preserve">米　でんぷん　米油　砂糖　
ごま油　じゃがいも　</t>
  </si>
  <si>
    <t xml:space="preserve">もやし　★アスパラガス　とうもろこし　
たまねぎ　にんじん　しらたき　
さやいんげん　</t>
  </si>
  <si>
    <t xml:space="preserve">いかの竜田揚げ　
ゆかりあえ　
わかめのみそ汁　</t>
  </si>
  <si>
    <t xml:space="preserve">牛乳　いか　油揚げ　
わかめ　みそ　大豆</t>
  </si>
  <si>
    <t xml:space="preserve">米　でんぷん　米油　
じゃがいも　</t>
  </si>
  <si>
    <t xml:space="preserve">しょうが　キャベツ　もやし　にんじん　
ゆかり粉　たまねぎ　</t>
  </si>
  <si>
    <t xml:space="preserve">あじの蒲焼き風　
キャベツのごまあえ　
山菜汁　</t>
  </si>
  <si>
    <t xml:space="preserve">牛乳　あじ　ちくわ　油揚げ　</t>
  </si>
  <si>
    <t xml:space="preserve">米　でんぷん　米油　砂糖　
ごま　じゃがいも　ごま油　</t>
  </si>
  <si>
    <t xml:space="preserve">キャベツ　小松菜　にんじん　ごぼう　
長ねぎ　たけのこ　山菜　こんにゃく　</t>
  </si>
  <si>
    <r>
      <rPr>
        <sz val="9"/>
        <rFont val="Noto Sans"/>
        <family val="2"/>
      </rPr>
      <t xml:space="preserve">セルフのビビンバ
 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肉そぼろ・ナムル</t>
    </r>
    <r>
      <rPr>
        <sz val="9"/>
        <rFont val="BIZ UDPゴシック"/>
        <family val="3"/>
      </rPr>
      <t xml:space="preserve">)</t>
    </r>
    <r>
      <rPr>
        <sz val="9"/>
        <rFont val="Noto Sans"/>
        <family val="2"/>
      </rPr>
      <t xml:space="preserve">　
ワンタンスープ　</t>
    </r>
  </si>
  <si>
    <t xml:space="preserve">牛乳　豚肉　大豆　みそ　
豆腐　なると</t>
  </si>
  <si>
    <t xml:space="preserve">米　米油　三温糖　ごま油　
ワンタン　</t>
  </si>
  <si>
    <t xml:space="preserve">ぜんまい　たけのこ　にんじん　
しょうが　にんにく　もやし　ほうれん草　はくさい　長ねぎ　</t>
  </si>
  <si>
    <r>
      <rPr>
        <sz val="9"/>
        <rFont val="Noto Sans"/>
        <family val="2"/>
      </rPr>
      <t xml:space="preserve">【牧中</t>
    </r>
    <r>
      <rPr>
        <sz val="9"/>
        <rFont val="BIZ UDPゴシック"/>
        <family val="3"/>
      </rPr>
      <t xml:space="preserve">3</t>
    </r>
    <r>
      <rPr>
        <sz val="9"/>
        <rFont val="Noto Sans"/>
        <family val="2"/>
      </rPr>
      <t xml:space="preserve">年生が考えた献立】
豆腐ハンバーグオニオンソース　
カレーあえ　
芋団子汁　</t>
    </r>
  </si>
  <si>
    <t xml:space="preserve">牛乳　鶏肉　豆腐　油揚げ　</t>
  </si>
  <si>
    <t xml:space="preserve">米　砂糖　でんぷん　
じゃがいも　小麦粉</t>
  </si>
  <si>
    <t xml:space="preserve">たまねぎ　ほうれん草　キャベツ　
にんじん　だいこん　ごぼう　長ねぎ　</t>
  </si>
  <si>
    <t xml:space="preserve">とうきびめし　</t>
  </si>
  <si>
    <t xml:space="preserve">【食育の日献立】
日本一周味めぐり～九州地方～
ながさきてんぷら
きゅうりのかおりづけ
はかたラーメンふうスープ　</t>
  </si>
  <si>
    <t xml:space="preserve">牛乳　メルルーサ　豚肉　
かまぼこ　</t>
  </si>
  <si>
    <t xml:space="preserve">米　小麦粉　
ノンエッグマヨネーズ
砂糖　米油　ごま油　</t>
  </si>
  <si>
    <t xml:space="preserve">とうもろこし　きゅうり　キャベツ　
だいこん　もやし　にんじん　しょうが
ほうれん草　きくらげ　</t>
  </si>
  <si>
    <t xml:space="preserve">こめこの
アップル
パン</t>
  </si>
  <si>
    <t xml:space="preserve">オムレツのケチャップソース　
ブロッコリーサラダ　
ウインナースープ　
ヨーグルト　</t>
  </si>
  <si>
    <t xml:space="preserve">牛乳　卵　白いんげん
ウインナー
ヨーグルト　</t>
  </si>
  <si>
    <t xml:space="preserve">米粉パン　砂糖　米油　
じゃがいも　</t>
  </si>
  <si>
    <t xml:space="preserve">りんご　キャベツ　とうもろこし
ブロッコリー　たまねぎ　にんじん　
こまつな　</t>
  </si>
  <si>
    <t xml:space="preserve">ポークカレー　
アスパラの福神漬けあえ　</t>
  </si>
  <si>
    <t xml:space="preserve">牛乳　豚肉</t>
  </si>
  <si>
    <r>
      <rPr>
        <sz val="8"/>
        <rFont val="Noto Sans"/>
        <family val="2"/>
      </rPr>
      <t xml:space="preserve">米　じゃがいも　米油
小麦粉　植物油</t>
    </r>
    <r>
      <rPr>
        <sz val="8"/>
        <color rgb="FFFF0000"/>
        <rFont val="Noto Sans"/>
        <family val="2"/>
      </rPr>
      <t xml:space="preserve">　</t>
    </r>
  </si>
  <si>
    <t xml:space="preserve">たまねぎ　にんじん　しょうが　
にんにく　りんご　キャベツ　
★アスパラガス　福神漬</t>
  </si>
  <si>
    <t xml:space="preserve">ささかまのお好み焼き
切干大根の焼きそば風　
鶏だんご汁　</t>
  </si>
  <si>
    <t xml:space="preserve">牛乳　笹かまぼこ　青のり
かつお節　ハム　鶏肉
油揚げ　</t>
  </si>
  <si>
    <t xml:space="preserve">米　ノンエッグマヨネーズ　
米油　</t>
  </si>
  <si>
    <t xml:space="preserve">キャベツ　にんじん　ピーマン　
★切干大根　だいこん　えのきたけ　
長ねぎ　たまねぎ</t>
  </si>
  <si>
    <t xml:space="preserve">【ふるさと献立】
さめのフライ甘だれがけ　
春雨サラダ　
もずくスープ　</t>
  </si>
  <si>
    <t xml:space="preserve">牛乳　さめ　豆腐　なると
もずく　</t>
  </si>
  <si>
    <t xml:space="preserve">米　パン粉　小麦粉　米油　
砂糖　春雨　ごま油　
じゃがいも　</t>
  </si>
  <si>
    <t xml:space="preserve">キャベツ　とうもろこし　にんじん　
長ねぎ　</t>
  </si>
  <si>
    <t xml:space="preserve">【減塩の日献立】
豚肉のバーベキューソースがけ　
梅あえ　
じゃがいものみそ汁　</t>
  </si>
  <si>
    <t xml:space="preserve">牛乳　豚肉　油揚げ　
みそ　大豆</t>
  </si>
  <si>
    <t xml:space="preserve">米　砂糖　でんぷん　
じゃがいも　</t>
  </si>
  <si>
    <t xml:space="preserve">りんご　にんにく　キャベツ　もやし　
梅　きゅうり　たまねぎ　えのきたけ　
にんじん　こまつな　</t>
  </si>
  <si>
    <t xml:space="preserve">だし巻きたまご　
ひじきとツナの煮物　
豚汁　</t>
  </si>
  <si>
    <t xml:space="preserve">牛乳　卵　ひじき　ツナ　
豚肉　豆腐　みそ　大豆</t>
  </si>
  <si>
    <t xml:space="preserve">米　米油　砂糖　じゃがいも　</t>
  </si>
  <si>
    <t xml:space="preserve">にんじん　こんにゃく　さやいんげん　
だいこん　ごぼう　長ねぎ　</t>
  </si>
  <si>
    <t xml:space="preserve">さばの生姜煮　
切干大根サラダ　
塩ちゃんこ汁　</t>
  </si>
  <si>
    <t xml:space="preserve">牛乳　さば　豚肉　豆腐　</t>
  </si>
  <si>
    <t xml:space="preserve">米　砂糖　でんぷん　米油　</t>
  </si>
  <si>
    <t xml:space="preserve">しょうが　もやし　にんじん　
★切干大根　ほうれん草　キャベツ　
長ねぎ　にら　こんにゃく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9"/>
      <name val="BIZ UDPゴシック"/>
      <family val="3"/>
    </font>
    <font>
      <sz val="6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809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3.15" hidden="false" customHeight="true" outlineLevel="0" collapsed="false">
      <c r="A4" s="12" t="n">
        <v>45810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71</v>
      </c>
      <c r="L4" s="18" t="n">
        <v>33.3</v>
      </c>
      <c r="M4" s="18" t="n">
        <v>25.8</v>
      </c>
      <c r="N4" s="2" t="n">
        <v>2.29108</v>
      </c>
    </row>
    <row r="5" customFormat="false" ht="43.15" hidden="false" customHeight="true" outlineLevel="0" collapsed="false">
      <c r="A5" s="12" t="n">
        <v>45811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02</v>
      </c>
      <c r="L5" s="22" t="n">
        <v>33.6</v>
      </c>
      <c r="M5" s="22" t="n">
        <v>21.6</v>
      </c>
      <c r="N5" s="2" t="n">
        <v>2.30886</v>
      </c>
    </row>
    <row r="6" customFormat="false" ht="43.15" hidden="false" customHeight="true" outlineLevel="0" collapsed="false">
      <c r="A6" s="12" t="n">
        <v>45812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806</v>
      </c>
      <c r="L6" s="18" t="n">
        <v>33.4</v>
      </c>
      <c r="M6" s="18" t="n">
        <v>21.3</v>
      </c>
      <c r="N6" s="2" t="n">
        <v>3.2258</v>
      </c>
    </row>
    <row r="7" customFormat="false" ht="45.4" hidden="false" customHeight="true" outlineLevel="0" collapsed="false">
      <c r="A7" s="12" t="n">
        <v>45813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736</v>
      </c>
      <c r="L7" s="22" t="n">
        <v>27.9</v>
      </c>
      <c r="M7" s="22" t="n">
        <v>20.4</v>
      </c>
      <c r="N7" s="2" t="n">
        <v>2.88544</v>
      </c>
    </row>
    <row r="8" customFormat="false" ht="43.15" hidden="false" customHeight="true" outlineLevel="0" collapsed="false">
      <c r="A8" s="12" t="n">
        <v>45814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746</v>
      </c>
      <c r="L8" s="18" t="n">
        <v>34.9</v>
      </c>
      <c r="M8" s="18" t="n">
        <v>20.6</v>
      </c>
      <c r="N8" s="2" t="n">
        <v>3.12674</v>
      </c>
    </row>
    <row r="9" customFormat="false" ht="43.15" hidden="false" customHeight="true" outlineLevel="0" collapsed="false">
      <c r="A9" s="12" t="n">
        <v>45817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706</v>
      </c>
      <c r="L9" s="22" t="n">
        <v>30.4</v>
      </c>
      <c r="M9" s="22" t="n">
        <v>20</v>
      </c>
      <c r="N9" s="2" t="n">
        <v>2.20726</v>
      </c>
    </row>
    <row r="10" customFormat="false" ht="33.6" hidden="false" customHeight="true" outlineLevel="0" collapsed="false">
      <c r="A10" s="12" t="n">
        <v>45818</v>
      </c>
      <c r="B10" s="13" t="s">
        <v>24</v>
      </c>
      <c r="C10" s="23" t="s">
        <v>50</v>
      </c>
      <c r="D10" s="23"/>
      <c r="E10" s="23"/>
      <c r="F10" s="23"/>
      <c r="G10" s="23"/>
      <c r="H10" s="23"/>
      <c r="I10" s="23"/>
      <c r="J10" s="23"/>
      <c r="K10" s="23"/>
      <c r="L10" s="23"/>
      <c r="M10" s="18"/>
    </row>
    <row r="11" customFormat="false" ht="33.6" hidden="false" customHeight="true" outlineLevel="0" collapsed="false">
      <c r="A11" s="12" t="n">
        <v>45819</v>
      </c>
      <c r="B11" s="13" t="s">
        <v>29</v>
      </c>
      <c r="C11" s="23" t="s">
        <v>50</v>
      </c>
      <c r="D11" s="23"/>
      <c r="E11" s="23"/>
      <c r="F11" s="23"/>
      <c r="G11" s="23"/>
      <c r="H11" s="23"/>
      <c r="I11" s="23"/>
      <c r="J11" s="23"/>
      <c r="K11" s="23"/>
      <c r="L11" s="23"/>
      <c r="M11" s="22"/>
    </row>
    <row r="12" customFormat="false" ht="43.15" hidden="false" customHeight="true" outlineLevel="0" collapsed="false">
      <c r="A12" s="12" t="n">
        <v>45820</v>
      </c>
      <c r="B12" s="13" t="s">
        <v>35</v>
      </c>
      <c r="C12" s="14" t="s">
        <v>18</v>
      </c>
      <c r="D12" s="14" t="s">
        <v>19</v>
      </c>
      <c r="E12" s="15" t="s">
        <v>51</v>
      </c>
      <c r="F12" s="16" t="s">
        <v>52</v>
      </c>
      <c r="G12" s="16" t="s">
        <v>53</v>
      </c>
      <c r="H12" s="16"/>
      <c r="I12" s="16" t="s">
        <v>54</v>
      </c>
      <c r="J12" s="16"/>
      <c r="K12" s="17" t="n">
        <v>748</v>
      </c>
      <c r="L12" s="18" t="n">
        <v>30.5</v>
      </c>
      <c r="M12" s="18" t="n">
        <v>19.5</v>
      </c>
      <c r="N12" s="2" t="n">
        <v>2.0193</v>
      </c>
    </row>
    <row r="13" customFormat="false" ht="43.15" hidden="false" customHeight="true" outlineLevel="0" collapsed="false">
      <c r="A13" s="12" t="n">
        <v>45821</v>
      </c>
      <c r="B13" s="13" t="s">
        <v>40</v>
      </c>
      <c r="C13" s="14" t="s">
        <v>18</v>
      </c>
      <c r="D13" s="14" t="s">
        <v>19</v>
      </c>
      <c r="E13" s="19" t="s">
        <v>55</v>
      </c>
      <c r="F13" s="20" t="s">
        <v>56</v>
      </c>
      <c r="G13" s="16" t="s">
        <v>57</v>
      </c>
      <c r="H13" s="16"/>
      <c r="I13" s="16" t="s">
        <v>58</v>
      </c>
      <c r="J13" s="16"/>
      <c r="K13" s="21" t="n">
        <v>715</v>
      </c>
      <c r="L13" s="22" t="n">
        <v>29.2</v>
      </c>
      <c r="M13" s="22" t="n">
        <v>19.9</v>
      </c>
      <c r="N13" s="2" t="n">
        <v>2.5654</v>
      </c>
    </row>
    <row r="14" customFormat="false" ht="43.15" hidden="false" customHeight="true" outlineLevel="0" collapsed="false">
      <c r="A14" s="12" t="n">
        <v>45824</v>
      </c>
      <c r="B14" s="13" t="s">
        <v>17</v>
      </c>
      <c r="C14" s="14" t="s">
        <v>18</v>
      </c>
      <c r="D14" s="14" t="s">
        <v>19</v>
      </c>
      <c r="E14" s="15" t="s">
        <v>59</v>
      </c>
      <c r="F14" s="16" t="s">
        <v>60</v>
      </c>
      <c r="G14" s="16" t="s">
        <v>61</v>
      </c>
      <c r="H14" s="16"/>
      <c r="I14" s="16" t="s">
        <v>62</v>
      </c>
      <c r="J14" s="16"/>
      <c r="K14" s="17" t="n">
        <v>711</v>
      </c>
      <c r="L14" s="18" t="n">
        <v>30.3</v>
      </c>
      <c r="M14" s="18" t="n">
        <v>21.8</v>
      </c>
      <c r="N14" s="2" t="n">
        <v>2.15138</v>
      </c>
    </row>
    <row r="15" customFormat="false" ht="43.15" hidden="false" customHeight="true" outlineLevel="0" collapsed="false">
      <c r="A15" s="12" t="n">
        <v>45825</v>
      </c>
      <c r="B15" s="13" t="s">
        <v>24</v>
      </c>
      <c r="C15" s="14" t="s">
        <v>18</v>
      </c>
      <c r="D15" s="14" t="s">
        <v>19</v>
      </c>
      <c r="E15" s="19" t="s">
        <v>63</v>
      </c>
      <c r="F15" s="20" t="s">
        <v>64</v>
      </c>
      <c r="G15" s="16" t="s">
        <v>65</v>
      </c>
      <c r="H15" s="16"/>
      <c r="I15" s="16" t="s">
        <v>66</v>
      </c>
      <c r="J15" s="16"/>
      <c r="K15" s="21" t="n">
        <v>685</v>
      </c>
      <c r="L15" s="22" t="n">
        <v>27.1</v>
      </c>
      <c r="M15" s="22" t="n">
        <v>18.4</v>
      </c>
      <c r="N15" s="2" t="n">
        <v>2.19964</v>
      </c>
    </row>
    <row r="16" customFormat="false" ht="45.4" hidden="false" customHeight="true" outlineLevel="0" collapsed="false">
      <c r="A16" s="12" t="n">
        <v>45826</v>
      </c>
      <c r="B16" s="13" t="s">
        <v>29</v>
      </c>
      <c r="C16" s="14" t="s">
        <v>18</v>
      </c>
      <c r="D16" s="14" t="s">
        <v>19</v>
      </c>
      <c r="E16" s="15" t="s">
        <v>67</v>
      </c>
      <c r="F16" s="16" t="s">
        <v>68</v>
      </c>
      <c r="G16" s="16" t="s">
        <v>69</v>
      </c>
      <c r="H16" s="16"/>
      <c r="I16" s="16" t="s">
        <v>70</v>
      </c>
      <c r="J16" s="16"/>
      <c r="K16" s="17" t="n">
        <v>713</v>
      </c>
      <c r="L16" s="18" t="n">
        <v>25.7</v>
      </c>
      <c r="M16" s="18" t="n">
        <v>16.3</v>
      </c>
      <c r="N16" s="2" t="n">
        <v>2.82956</v>
      </c>
    </row>
    <row r="17" customFormat="false" ht="61.15" hidden="false" customHeight="true" outlineLevel="0" collapsed="false">
      <c r="A17" s="12" t="n">
        <v>45827</v>
      </c>
      <c r="B17" s="13" t="s">
        <v>35</v>
      </c>
      <c r="C17" s="14" t="s">
        <v>71</v>
      </c>
      <c r="D17" s="14" t="s">
        <v>19</v>
      </c>
      <c r="E17" s="19" t="s">
        <v>72</v>
      </c>
      <c r="F17" s="20" t="s">
        <v>73</v>
      </c>
      <c r="G17" s="16" t="s">
        <v>74</v>
      </c>
      <c r="H17" s="16"/>
      <c r="I17" s="16" t="s">
        <v>75</v>
      </c>
      <c r="J17" s="16"/>
      <c r="K17" s="21" t="n">
        <v>707</v>
      </c>
      <c r="L17" s="22" t="n">
        <v>30.4</v>
      </c>
      <c r="M17" s="22" t="n">
        <v>19</v>
      </c>
      <c r="N17" s="2" t="n">
        <v>2.63144</v>
      </c>
    </row>
    <row r="18" customFormat="false" ht="43.15" hidden="false" customHeight="true" outlineLevel="0" collapsed="false">
      <c r="A18" s="12" t="n">
        <v>45828</v>
      </c>
      <c r="B18" s="13" t="s">
        <v>40</v>
      </c>
      <c r="C18" s="24" t="s">
        <v>76</v>
      </c>
      <c r="D18" s="14" t="s">
        <v>19</v>
      </c>
      <c r="E18" s="15" t="s">
        <v>77</v>
      </c>
      <c r="F18" s="16" t="s">
        <v>78</v>
      </c>
      <c r="G18" s="16" t="s">
        <v>79</v>
      </c>
      <c r="H18" s="16"/>
      <c r="I18" s="16" t="s">
        <v>80</v>
      </c>
      <c r="J18" s="16"/>
      <c r="K18" s="17" t="n">
        <v>809</v>
      </c>
      <c r="L18" s="18" t="n">
        <v>35</v>
      </c>
      <c r="M18" s="18" t="n">
        <v>26.7</v>
      </c>
      <c r="N18" s="2" t="n">
        <v>3.50774</v>
      </c>
    </row>
    <row r="19" customFormat="false" ht="43.15" hidden="false" customHeight="true" outlineLevel="0" collapsed="false">
      <c r="A19" s="12" t="n">
        <v>45831</v>
      </c>
      <c r="B19" s="13" t="s">
        <v>17</v>
      </c>
      <c r="C19" s="14" t="s">
        <v>18</v>
      </c>
      <c r="D19" s="14" t="s">
        <v>19</v>
      </c>
      <c r="E19" s="19" t="s">
        <v>81</v>
      </c>
      <c r="F19" s="20" t="s">
        <v>82</v>
      </c>
      <c r="G19" s="16" t="s">
        <v>83</v>
      </c>
      <c r="H19" s="16"/>
      <c r="I19" s="16" t="s">
        <v>84</v>
      </c>
      <c r="J19" s="16"/>
      <c r="K19" s="21" t="n">
        <v>744</v>
      </c>
      <c r="L19" s="22" t="n">
        <v>24.1</v>
      </c>
      <c r="M19" s="22" t="n">
        <v>21.5</v>
      </c>
      <c r="N19" s="2" t="n">
        <v>2.67208</v>
      </c>
    </row>
    <row r="20" customFormat="false" ht="43.15" hidden="false" customHeight="true" outlineLevel="0" collapsed="false">
      <c r="A20" s="12" t="n">
        <v>45832</v>
      </c>
      <c r="B20" s="13" t="s">
        <v>24</v>
      </c>
      <c r="C20" s="14" t="s">
        <v>18</v>
      </c>
      <c r="D20" s="14" t="s">
        <v>19</v>
      </c>
      <c r="E20" s="15" t="s">
        <v>85</v>
      </c>
      <c r="F20" s="16" t="s">
        <v>86</v>
      </c>
      <c r="G20" s="16" t="s">
        <v>87</v>
      </c>
      <c r="H20" s="16"/>
      <c r="I20" s="16" t="s">
        <v>88</v>
      </c>
      <c r="J20" s="16"/>
      <c r="K20" s="17" t="n">
        <v>728</v>
      </c>
      <c r="L20" s="18" t="n">
        <v>28</v>
      </c>
      <c r="M20" s="18" t="n">
        <v>21.5</v>
      </c>
      <c r="N20" s="2" t="n">
        <v>2.7686</v>
      </c>
    </row>
    <row r="21" customFormat="false" ht="45.4" hidden="false" customHeight="true" outlineLevel="0" collapsed="false">
      <c r="A21" s="12" t="n">
        <v>45833</v>
      </c>
      <c r="B21" s="13" t="s">
        <v>29</v>
      </c>
      <c r="C21" s="14" t="s">
        <v>18</v>
      </c>
      <c r="D21" s="14" t="s">
        <v>19</v>
      </c>
      <c r="E21" s="15" t="s">
        <v>89</v>
      </c>
      <c r="F21" s="16" t="s">
        <v>90</v>
      </c>
      <c r="G21" s="16" t="s">
        <v>91</v>
      </c>
      <c r="H21" s="16"/>
      <c r="I21" s="16" t="s">
        <v>92</v>
      </c>
      <c r="J21" s="16"/>
      <c r="K21" s="17" t="n">
        <v>745</v>
      </c>
      <c r="L21" s="18" t="n">
        <v>27.3</v>
      </c>
      <c r="M21" s="18" t="n">
        <v>18.7</v>
      </c>
      <c r="N21" s="2" t="n">
        <v>3.02768</v>
      </c>
    </row>
    <row r="22" customFormat="false" ht="45.4" hidden="false" customHeight="true" outlineLevel="0" collapsed="false">
      <c r="A22" s="12" t="n">
        <v>45834</v>
      </c>
      <c r="B22" s="13" t="s">
        <v>35</v>
      </c>
      <c r="C22" s="14" t="s">
        <v>18</v>
      </c>
      <c r="D22" s="14" t="s">
        <v>19</v>
      </c>
      <c r="E22" s="15" t="s">
        <v>93</v>
      </c>
      <c r="F22" s="16" t="s">
        <v>94</v>
      </c>
      <c r="G22" s="16" t="s">
        <v>95</v>
      </c>
      <c r="H22" s="16"/>
      <c r="I22" s="16" t="s">
        <v>96</v>
      </c>
      <c r="J22" s="16"/>
      <c r="K22" s="17" t="n">
        <v>723</v>
      </c>
      <c r="L22" s="18" t="n">
        <v>30</v>
      </c>
      <c r="M22" s="18" t="n">
        <v>23.3</v>
      </c>
      <c r="N22" s="2" t="n">
        <v>1.88214</v>
      </c>
    </row>
    <row r="23" customFormat="false" ht="43.15" hidden="false" customHeight="true" outlineLevel="0" collapsed="false">
      <c r="A23" s="12" t="n">
        <v>45835</v>
      </c>
      <c r="B23" s="13" t="s">
        <v>40</v>
      </c>
      <c r="C23" s="14" t="s">
        <v>18</v>
      </c>
      <c r="D23" s="14" t="s">
        <v>19</v>
      </c>
      <c r="E23" s="15" t="s">
        <v>97</v>
      </c>
      <c r="F23" s="16" t="s">
        <v>98</v>
      </c>
      <c r="G23" s="16" t="s">
        <v>99</v>
      </c>
      <c r="H23" s="16"/>
      <c r="I23" s="16" t="s">
        <v>100</v>
      </c>
      <c r="J23" s="16"/>
      <c r="K23" s="17" t="n">
        <v>708</v>
      </c>
      <c r="L23" s="18" t="n">
        <v>28.6</v>
      </c>
      <c r="M23" s="18" t="n">
        <v>23.6</v>
      </c>
      <c r="N23" s="2" t="n">
        <v>2.46888</v>
      </c>
    </row>
    <row r="24" customFormat="false" ht="43.15" hidden="false" customHeight="true" outlineLevel="0" collapsed="false">
      <c r="A24" s="12" t="n">
        <v>45838</v>
      </c>
      <c r="B24" s="13" t="s">
        <v>17</v>
      </c>
      <c r="C24" s="14" t="s">
        <v>18</v>
      </c>
      <c r="D24" s="14" t="s">
        <v>19</v>
      </c>
      <c r="E24" s="15" t="s">
        <v>101</v>
      </c>
      <c r="F24" s="16" t="s">
        <v>102</v>
      </c>
      <c r="G24" s="16" t="s">
        <v>103</v>
      </c>
      <c r="H24" s="16"/>
      <c r="I24" s="16" t="s">
        <v>104</v>
      </c>
      <c r="J24" s="16"/>
      <c r="K24" s="17" t="n">
        <v>702</v>
      </c>
      <c r="L24" s="18" t="n">
        <v>32.6</v>
      </c>
      <c r="M24" s="18" t="n">
        <v>19.3</v>
      </c>
      <c r="N24" s="2" t="n">
        <v>2.30124</v>
      </c>
    </row>
    <row r="25" customFormat="false" ht="17.25" hidden="false" customHeight="true" outlineLevel="0" collapsed="false">
      <c r="A25" s="25"/>
      <c r="B25" s="26"/>
      <c r="C25" s="26"/>
      <c r="D25" s="27" t="n">
        <f aca="false">IF(ISNUMBER(AVERAGE(K4:K24)),AVERAGE(K4:K24),0)</f>
        <v>731.842105263158</v>
      </c>
      <c r="E25" s="27"/>
      <c r="F25" s="28" t="n">
        <f aca="false">IF(ISNUMBER(AVERAGE(L4:L24)),AVERAGE(L4:L24),0)</f>
        <v>30.1210526315789</v>
      </c>
      <c r="G25" s="28"/>
      <c r="H25" s="29" t="n">
        <f aca="false">IF(ISNUMBER(AVERAGE(M4:M24)),AVERAGE(M4:M24),0)</f>
        <v>21.0105263157895</v>
      </c>
      <c r="I25" s="29"/>
      <c r="J25" s="30" t="n">
        <f aca="false">IF(ISNUMBER(AVERAGE(N4:N24)),AVERAGE(N4:N24),0)</f>
        <v>2.58264526315789</v>
      </c>
      <c r="K25" s="30"/>
      <c r="L25" s="30"/>
      <c r="M25" s="30"/>
    </row>
    <row r="26" customFormat="false" ht="18" hidden="false" customHeight="true" outlineLevel="0" collapsed="false">
      <c r="A26" s="31" t="s">
        <v>10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18" hidden="false" customHeight="true" outlineLevel="0" collapsed="false">
      <c r="K27" s="32"/>
      <c r="L27" s="32"/>
      <c r="M27" s="32"/>
      <c r="N27" s="32"/>
    </row>
    <row r="28" customFormat="false" ht="19.5" hidden="false" customHeight="true" outlineLevel="0" collapsed="false">
      <c r="K28" s="33"/>
      <c r="L28" s="33"/>
      <c r="M28" s="33"/>
      <c r="N28" s="33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C10:L10"/>
    <mergeCell ref="C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7T01:16:27Z</cp:lastPrinted>
  <dcterms:modified xsi:type="dcterms:W3CDTF">2025-06-17T01:16:31Z</dcterms:modified>
  <cp:revision>0</cp:revision>
  <dc:subject/>
  <dc:title/>
</cp:coreProperties>
</file>