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(頸城中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ツナコーンごはん</t>
  </si>
  <si>
    <t xml:space="preserve">牛乳</t>
  </si>
  <si>
    <t xml:space="preserve">オムレツ　
フレンチマカロニサラダ　
みそストローネ　</t>
  </si>
  <si>
    <t xml:space="preserve">ツナ　牛乳　卵　
ウインナー　大豆　みそ　</t>
  </si>
  <si>
    <t xml:space="preserve">米　米油　マカロニ
じゃがいも　</t>
  </si>
  <si>
    <t xml:space="preserve">玉ねぎ　コーン　パセリ　
きゅうり　キャベツ　
にんじん　にんにく　大根　
トマト　</t>
  </si>
  <si>
    <t xml:space="preserve">火</t>
  </si>
  <si>
    <t xml:space="preserve">ごはん</t>
  </si>
  <si>
    <t xml:space="preserve">豚肉のバーベキューソース　
磯マヨ和え　
だいこんと油揚げのみそ汁　</t>
  </si>
  <si>
    <t xml:space="preserve">牛乳　豚肉　のり　油揚げ　わかめ　大豆　みそ　</t>
  </si>
  <si>
    <t xml:space="preserve">米　砂糖　でんぷん　
ﾉﾝｴｯｸﾞﾏﾖﾈｰｽﾞ　</t>
  </si>
  <si>
    <t xml:space="preserve">りんご　にんにく　にんじん　キャベツ　小松菜　玉ねぎ　
大根　しめじ　</t>
  </si>
  <si>
    <t xml:space="preserve">水</t>
  </si>
  <si>
    <t xml:space="preserve">【かみかみ献立】
ししゃもの磯部揚げ　
だいこんのきんぴら　
じゃがいものみそ汁　</t>
  </si>
  <si>
    <t xml:space="preserve">牛乳　ししゃも　青のり　さつま揚げ　油揚げ　みそ　大豆　</t>
  </si>
  <si>
    <t xml:space="preserve">米　小麦粉
ﾉﾝｴｯｸﾞﾏﾖﾈｰｽﾞ　米油　砂糖
ごま　じゃがいも　</t>
  </si>
  <si>
    <t xml:space="preserve">大根　にんじん　こんにゃく　玉ねぎ　えのきたけ　小松菜　</t>
  </si>
  <si>
    <t xml:space="preserve">木</t>
  </si>
  <si>
    <t xml:space="preserve">ゆで中華麺</t>
  </si>
  <si>
    <t xml:space="preserve">タンメンスープ　
こんにゃくのごまサラダ　
ウインナーとコーンのむしパン　</t>
  </si>
  <si>
    <t xml:space="preserve">牛乳　豚肉　なると　
ウインナー　</t>
  </si>
  <si>
    <t xml:space="preserve">中華麺　砂糖　ごま油
ごま　小麦粉　
ﾉﾝｴｯｸﾞﾏﾖﾈｰｽﾞ　</t>
  </si>
  <si>
    <t xml:space="preserve">にんじん　キャベツ　玉ねぎ　もやし　小松菜　こんにゃく　コーン　</t>
  </si>
  <si>
    <t xml:space="preserve">金</t>
  </si>
  <si>
    <t xml:space="preserve">タラのみそマヨネーズ焼き　
きゃべつのごまこんぶ和え　
ごもくマーボー　</t>
  </si>
  <si>
    <t xml:space="preserve">牛乳　たら　みそ　昆布　豚肉　大豆　厚揚げ　</t>
  </si>
  <si>
    <t xml:space="preserve">米　ﾉﾝｴｯｸﾞﾏﾖﾈｰｽﾞ
米粉　ごま　ごま油
米油　じゃがいも
砂糖　でんぷん　</t>
  </si>
  <si>
    <t xml:space="preserve">キャベツ　にんじん　小松菜　コーン　にんにく　しょうが　干ししいたけ　大根　葉ねぎ　</t>
  </si>
  <si>
    <t xml:space="preserve">麦ごはん</t>
  </si>
  <si>
    <t xml:space="preserve">コロコロやさいのキーマカレー　
かみかみだいずサラダ　
アセロラミルクゼリー　</t>
  </si>
  <si>
    <t xml:space="preserve">牛乳　豚肉　大豆
青大豆　わかめ　豆乳　</t>
  </si>
  <si>
    <t xml:space="preserve">米　大麦　米油　
じゃがいも
カレールウ　米粉
ごま　砂糖　</t>
  </si>
  <si>
    <t xml:space="preserve">しょうが　にんにく　玉ねぎ
にんじん　大根　コーン　
キャベツ　アセロラ　</t>
  </si>
  <si>
    <t xml:space="preserve">ソフト麺</t>
  </si>
  <si>
    <t xml:space="preserve">うずらの卵入り
　　　　五目あんかけスープ　
黒糖きなこ豆　
くきわかめのサラダ　</t>
  </si>
  <si>
    <t xml:space="preserve">牛乳　豚肉　なると　
うずら卵　大豆　きな粉
茎わかめ　</t>
  </si>
  <si>
    <t xml:space="preserve">ソフトめん　ごま油　
でんぷん　黒砂糖
米油　</t>
  </si>
  <si>
    <t xml:space="preserve">しょうが　にんじん　玉ねぎ
もやし　干ししいたけ
葉ねぎ　キャベツ
小松菜　コーン　</t>
  </si>
  <si>
    <t xml:space="preserve">豚肉の青じそ炒め　
みそポテト　
塩こうじスープ　</t>
  </si>
  <si>
    <t xml:space="preserve">牛乳　豚肉　みそ　大豆　厚揚げ　なると　</t>
  </si>
  <si>
    <t xml:space="preserve">米　春雨　米油　砂糖
でんぷん　じゃがいも　</t>
  </si>
  <si>
    <t xml:space="preserve">玉ねぎ　しょうが　しそ　
にんじん　大根　キャベツ　
小松菜　</t>
  </si>
  <si>
    <t xml:space="preserve">【減塩の日献立】
厚揚げのごまだれがけ　
にんじんのツナ炒め　
めぎすのつみれ汁　</t>
  </si>
  <si>
    <t xml:space="preserve">牛乳　厚揚げ　ツナ　
めぎす　豆腐　油揚げ
みそ　</t>
  </si>
  <si>
    <t xml:space="preserve">米　ごま　砂糖
でんぷん　米油　</t>
  </si>
  <si>
    <t xml:space="preserve">にんじん　もやし　ピーマン
玉ねぎ　ごぼう　しめじ　
葉ねぎ　</t>
  </si>
  <si>
    <t xml:space="preserve">コッペパン</t>
  </si>
  <si>
    <t xml:space="preserve">いちごジャム　
ハンバーグケチャップソースかけ　
キャベツとブロッコリーのソテー　
野菜のクリームチャウダー　</t>
  </si>
  <si>
    <t xml:space="preserve">牛乳　豚肉　鶏肉　ツナ
ベーコン　大豆　
白いんげん豆　</t>
  </si>
  <si>
    <t xml:space="preserve">コッペパン　砂糖
米油　じゃがいも
米粉　</t>
  </si>
  <si>
    <t xml:space="preserve">いちご　玉ねぎ　にんじん　
ブロッコリー　にんにく　
キャベツ　コーン　エリンギ
パセリ　</t>
  </si>
  <si>
    <t xml:space="preserve">甘酢ギョーザ　
もやしのナムル　
豆腐の中華煮　</t>
  </si>
  <si>
    <t xml:space="preserve">牛乳　豚肉　鶏肉　豆腐　みそ　</t>
  </si>
  <si>
    <t xml:space="preserve">米　小麦粉　でんぷん
米油　砂糖　ごま油　
ごま　</t>
  </si>
  <si>
    <t xml:space="preserve">キャベツ　玉ねぎ　にら　
しょうが　もやし　小松菜　
にんじん　にんにく　葉ねぎ　
こんにゃく　大根　メンマ　</t>
  </si>
  <si>
    <t xml:space="preserve">セルフの豚キムチ丼　
青のりローストポテト　
ごまみそ米粉ワンタンスープ　</t>
  </si>
  <si>
    <t xml:space="preserve">牛乳　豚肉　大豆　みそ　青のり　なると　</t>
  </si>
  <si>
    <t xml:space="preserve">米　米油　春雨　砂糖
ごま油　でんぷん　
じゃがいも　
米粉ワンタン　ごま　</t>
  </si>
  <si>
    <t xml:space="preserve">しょうが　玉ねぎ　キムチ　
葉ねぎ　にんじん　キャベツ
メンマ　小松菜　</t>
  </si>
  <si>
    <t xml:space="preserve">あじの梅マヨ焼き　
しらたきのつるつる炒め　
じゃがいもといんげんのみそ汁　</t>
  </si>
  <si>
    <t xml:space="preserve">牛乳　あじ　みそ　豚肉　厚揚げ　大豆　</t>
  </si>
  <si>
    <t xml:space="preserve">米　砂糖
ﾉﾝｴｯｸﾞﾏﾖﾈｰｽﾞ　米粉
米油　でんぷん
じゃがいも　</t>
  </si>
  <si>
    <t xml:space="preserve">梅干し　にんじん　キャベツ　しらたき　葉ねぎ　玉ねぎ　
えのきたけ　さやいんげん　</t>
  </si>
  <si>
    <t xml:space="preserve">アップル米粉パン</t>
  </si>
  <si>
    <t xml:space="preserve">新じゃが豆乳グラタン　
ブロッコリーサラダ　
肉団子のトマトスープ　</t>
  </si>
  <si>
    <t xml:space="preserve">牛乳　ツナ　チーズ　
鶏肉　豚肉　</t>
  </si>
  <si>
    <t xml:space="preserve">こめ粉パン　じゃがいも　米油　米粉
でんぷん
マカロニ　砂糖　</t>
  </si>
  <si>
    <t xml:space="preserve">りんご　玉ねぎ　キャベツ　
ブロッコリー　コーン　
にんにく　にんじん　しめじ
トマト　パセリ　</t>
  </si>
  <si>
    <t xml:space="preserve">ゆでうどん</t>
  </si>
  <si>
    <r>
      <rPr>
        <sz val="9"/>
        <rFont val="Noto Sans"/>
        <family val="2"/>
      </rPr>
      <t xml:space="preserve">発酵乳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プレーン</t>
    </r>
    <r>
      <rPr>
        <sz val="9"/>
        <rFont val="ＭＳ Ｐ明朝"/>
        <family val="1"/>
      </rPr>
      <t xml:space="preserve">)</t>
    </r>
  </si>
  <si>
    <t xml:space="preserve">カレー南蛮汁　
ちくわのお好み焼き　
わかめのサラダ　</t>
  </si>
  <si>
    <t xml:space="preserve">はっこうにゅう　豚肉
油揚げ　ちくわ　かつお節　わかめ　青大豆　</t>
  </si>
  <si>
    <t xml:space="preserve">ゆでうどん　砂糖　
カレールウ　でんぷん
ﾉﾝｴｯｸﾞﾏﾖﾈｰｽﾞ　米油　</t>
  </si>
  <si>
    <t xml:space="preserve">にんじん　玉ねぎ　
干ししいたけ　長ねぎ　
小松菜　きゅうり　キャベツ　</t>
  </si>
  <si>
    <t xml:space="preserve">【ふるさと献立】
車麩の揚げ煮　
ブロッコリーの梅こんぶ和え　
たまご入り姫竹汁　</t>
  </si>
  <si>
    <t xml:space="preserve">牛乳　昆布　豚肉　豆腐　卵　みそ　</t>
  </si>
  <si>
    <t xml:space="preserve">米　ふ　米粉
でんぷん　米油
砂糖　ごま　
じゃがいも　</t>
  </si>
  <si>
    <t xml:space="preserve">キャベツ　にんじん　
ブロッコリー　梅干し　
玉ねぎ　姫たけのこ　</t>
  </si>
  <si>
    <t xml:space="preserve">セルフのガパオ風ライス　
春雨サラダ　
トマトとブロッコリーの
　　　　たまごスープ　</t>
  </si>
  <si>
    <t xml:space="preserve">牛乳　豚肉　大豆　ハム　卵　</t>
  </si>
  <si>
    <t xml:space="preserve">米　大麦　米油　ごま油　春雨　砂糖　じゃがいも　でんぷん　</t>
  </si>
  <si>
    <t xml:space="preserve">しょうが　にんにく　玉ねぎ　にんじん　ピーマン　バジル　キャベツ　小松菜
えのきたけ　トマト
ブロッコリー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_);[RED]\(0.0\)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8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9"/>
      <name val="ＭＳ Ｐ明朝"/>
      <family val="1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8</xdr:col>
      <xdr:colOff>740160</xdr:colOff>
      <xdr:row>22</xdr:row>
      <xdr:rowOff>190440</xdr:rowOff>
    </xdr:to>
    <xdr:sp>
      <xdr:nvSpPr>
        <xdr:cNvPr id="0" name="テキスト ボックス 112"/>
        <xdr:cNvSpPr/>
      </xdr:nvSpPr>
      <xdr:spPr>
        <a:xfrm>
          <a:off x="1488600" y="12474720"/>
          <a:ext cx="575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1" min="11" style="1" width="4.49"/>
    <col collapsed="false" customWidth="true" hidden="false" outlineLevel="0" max="12" min="12" style="1" width="3.99"/>
    <col collapsed="false" customWidth="true" hidden="false" outlineLevel="0" max="13" min="13" style="1" width="3.62"/>
    <col collapsed="false" customWidth="true" hidden="false" outlineLevel="0" max="14" min="14" style="1" width="4.75"/>
    <col collapsed="false" customWidth="true" hidden="false" outlineLevel="0" max="15" min="15" style="1" width="2.37"/>
    <col collapsed="false" customWidth="true" hidden="false" outlineLevel="0" max="16" min="16" style="1" width="3.62"/>
    <col collapsed="false" customWidth="true" hidden="false" outlineLevel="0" max="17" min="17" style="1" width="2.74"/>
    <col collapsed="false" customWidth="true" hidden="false" outlineLevel="0" max="18" min="18" style="1" width="1.87"/>
    <col collapsed="false" customWidth="true" hidden="false" outlineLevel="0" max="19" min="19" style="1" width="2.74"/>
    <col collapsed="false" customWidth="true" hidden="false" outlineLevel="0" max="20" min="20" style="1" width="1.87"/>
    <col collapsed="false" customWidth="true" hidden="false" outlineLevel="0" max="21" min="21" style="1" width="2.12"/>
    <col collapsed="false" customWidth="true" hidden="false" outlineLevel="0" max="22" min="22" style="1" width="2.62"/>
    <col collapsed="false" customWidth="true" hidden="false" outlineLevel="0" max="23" min="23" style="1" width="1.62"/>
    <col collapsed="false" customWidth="true" hidden="false" outlineLevel="0" max="24" min="24" style="1" width="1.87"/>
    <col collapsed="false" customWidth="true" hidden="false" outlineLevel="0" max="25" min="25" style="1" width="1.99"/>
    <col collapsed="false" customWidth="true" hidden="false" outlineLevel="0" max="26" min="26" style="1" width="3.37"/>
    <col collapsed="false" customWidth="true" hidden="false" outlineLevel="0" max="27" min="27" style="1" width="1.87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48" hidden="false" customHeight="true" outlineLevel="0" collapsed="false">
      <c r="A4" s="14" t="n">
        <v>45810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737</v>
      </c>
      <c r="L4" s="20" t="n">
        <v>26.7</v>
      </c>
      <c r="M4" s="21" t="n">
        <v>23.5</v>
      </c>
      <c r="N4" s="22" t="n">
        <v>2.4384</v>
      </c>
    </row>
    <row r="5" customFormat="false" ht="48" hidden="false" customHeight="true" outlineLevel="0" collapsed="false">
      <c r="A5" s="14" t="n">
        <v>45811</v>
      </c>
      <c r="B5" s="15" t="s">
        <v>25</v>
      </c>
      <c r="C5" s="16" t="s">
        <v>26</v>
      </c>
      <c r="D5" s="16" t="s">
        <v>20</v>
      </c>
      <c r="E5" s="23" t="s">
        <v>27</v>
      </c>
      <c r="F5" s="24" t="s">
        <v>28</v>
      </c>
      <c r="G5" s="18" t="s">
        <v>29</v>
      </c>
      <c r="H5" s="18"/>
      <c r="I5" s="18" t="s">
        <v>30</v>
      </c>
      <c r="J5" s="18"/>
      <c r="K5" s="25" t="n">
        <v>737</v>
      </c>
      <c r="L5" s="26" t="n">
        <v>31.4</v>
      </c>
      <c r="M5" s="27" t="n">
        <v>23.3</v>
      </c>
      <c r="N5" s="22" t="n">
        <v>2.37236</v>
      </c>
    </row>
    <row r="6" customFormat="false" ht="58.5" hidden="false" customHeight="true" outlineLevel="0" collapsed="false">
      <c r="A6" s="14" t="n">
        <v>45812</v>
      </c>
      <c r="B6" s="15" t="s">
        <v>31</v>
      </c>
      <c r="C6" s="16" t="s">
        <v>26</v>
      </c>
      <c r="D6" s="16" t="s">
        <v>20</v>
      </c>
      <c r="E6" s="17" t="s">
        <v>32</v>
      </c>
      <c r="F6" s="18" t="s">
        <v>33</v>
      </c>
      <c r="G6" s="18" t="s">
        <v>34</v>
      </c>
      <c r="H6" s="18"/>
      <c r="I6" s="18" t="s">
        <v>35</v>
      </c>
      <c r="J6" s="18"/>
      <c r="K6" s="19" t="n">
        <v>761</v>
      </c>
      <c r="L6" s="20" t="n">
        <v>26.6</v>
      </c>
      <c r="M6" s="21" t="n">
        <v>22.9</v>
      </c>
      <c r="N6" s="22" t="n">
        <v>2.32156</v>
      </c>
    </row>
    <row r="7" customFormat="false" ht="48" hidden="false" customHeight="true" outlineLevel="0" collapsed="false">
      <c r="A7" s="14" t="n">
        <v>45813</v>
      </c>
      <c r="B7" s="15" t="s">
        <v>36</v>
      </c>
      <c r="C7" s="16" t="s">
        <v>37</v>
      </c>
      <c r="D7" s="16" t="s">
        <v>20</v>
      </c>
      <c r="E7" s="23" t="s">
        <v>38</v>
      </c>
      <c r="F7" s="24" t="s">
        <v>39</v>
      </c>
      <c r="G7" s="18" t="s">
        <v>40</v>
      </c>
      <c r="H7" s="18"/>
      <c r="I7" s="18" t="s">
        <v>41</v>
      </c>
      <c r="J7" s="18"/>
      <c r="K7" s="25" t="n">
        <v>790</v>
      </c>
      <c r="L7" s="26" t="n">
        <v>32.1</v>
      </c>
      <c r="M7" s="27" t="n">
        <v>18.3</v>
      </c>
      <c r="N7" s="22" t="n">
        <v>2.4511</v>
      </c>
    </row>
    <row r="8" customFormat="false" ht="48" hidden="false" customHeight="true" outlineLevel="0" collapsed="false">
      <c r="A8" s="14" t="n">
        <v>45814</v>
      </c>
      <c r="B8" s="15" t="s">
        <v>42</v>
      </c>
      <c r="C8" s="16" t="s">
        <v>26</v>
      </c>
      <c r="D8" s="16" t="s">
        <v>20</v>
      </c>
      <c r="E8" s="1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779</v>
      </c>
      <c r="L8" s="20" t="n">
        <v>35.6</v>
      </c>
      <c r="M8" s="21" t="n">
        <v>22.3</v>
      </c>
      <c r="N8" s="22" t="n">
        <v>2.11582</v>
      </c>
    </row>
    <row r="9" customFormat="false" ht="58.15" hidden="false" customHeight="true" outlineLevel="0" collapsed="false">
      <c r="A9" s="14" t="n">
        <v>45817</v>
      </c>
      <c r="B9" s="15" t="s">
        <v>18</v>
      </c>
      <c r="C9" s="16" t="s">
        <v>47</v>
      </c>
      <c r="D9" s="16" t="s">
        <v>20</v>
      </c>
      <c r="E9" s="23" t="s">
        <v>48</v>
      </c>
      <c r="F9" s="24" t="s">
        <v>49</v>
      </c>
      <c r="G9" s="18" t="s">
        <v>50</v>
      </c>
      <c r="H9" s="18"/>
      <c r="I9" s="18" t="s">
        <v>51</v>
      </c>
      <c r="J9" s="18"/>
      <c r="K9" s="25" t="n">
        <v>817</v>
      </c>
      <c r="L9" s="26" t="n">
        <v>26.3</v>
      </c>
      <c r="M9" s="27" t="n">
        <v>23</v>
      </c>
      <c r="N9" s="22" t="n">
        <v>2.34696</v>
      </c>
    </row>
    <row r="10" customFormat="false" ht="52.9" hidden="false" customHeight="true" outlineLevel="0" collapsed="false">
      <c r="A10" s="14" t="n">
        <v>45820</v>
      </c>
      <c r="B10" s="15" t="s">
        <v>36</v>
      </c>
      <c r="C10" s="16" t="s">
        <v>52</v>
      </c>
      <c r="D10" s="16" t="s">
        <v>20</v>
      </c>
      <c r="E10" s="17" t="s">
        <v>53</v>
      </c>
      <c r="F10" s="18" t="s">
        <v>54</v>
      </c>
      <c r="G10" s="18" t="s">
        <v>55</v>
      </c>
      <c r="H10" s="18"/>
      <c r="I10" s="18" t="s">
        <v>56</v>
      </c>
      <c r="J10" s="18"/>
      <c r="K10" s="19" t="n">
        <v>768</v>
      </c>
      <c r="L10" s="20" t="n">
        <v>35.8</v>
      </c>
      <c r="M10" s="21" t="n">
        <v>18.4</v>
      </c>
      <c r="N10" s="22" t="n">
        <v>2.4003</v>
      </c>
    </row>
    <row r="11" customFormat="false" ht="48" hidden="false" customHeight="true" outlineLevel="0" collapsed="false">
      <c r="A11" s="14" t="n">
        <v>45821</v>
      </c>
      <c r="B11" s="15" t="s">
        <v>42</v>
      </c>
      <c r="C11" s="16" t="s">
        <v>26</v>
      </c>
      <c r="D11" s="16" t="s">
        <v>20</v>
      </c>
      <c r="E11" s="23" t="s">
        <v>57</v>
      </c>
      <c r="F11" s="24" t="s">
        <v>58</v>
      </c>
      <c r="G11" s="18" t="s">
        <v>59</v>
      </c>
      <c r="H11" s="18"/>
      <c r="I11" s="18" t="s">
        <v>60</v>
      </c>
      <c r="J11" s="18"/>
      <c r="K11" s="25" t="n">
        <v>734</v>
      </c>
      <c r="L11" s="26" t="n">
        <v>29.3</v>
      </c>
      <c r="M11" s="27" t="n">
        <v>18.8</v>
      </c>
      <c r="N11" s="22" t="n">
        <v>1.97104</v>
      </c>
    </row>
    <row r="12" customFormat="false" ht="54.75" hidden="false" customHeight="true" outlineLevel="0" collapsed="false">
      <c r="A12" s="14" t="n">
        <v>45825</v>
      </c>
      <c r="B12" s="15" t="s">
        <v>25</v>
      </c>
      <c r="C12" s="16" t="s">
        <v>26</v>
      </c>
      <c r="D12" s="16" t="s">
        <v>20</v>
      </c>
      <c r="E12" s="17" t="s">
        <v>61</v>
      </c>
      <c r="F12" s="18" t="s">
        <v>62</v>
      </c>
      <c r="G12" s="18" t="s">
        <v>63</v>
      </c>
      <c r="H12" s="18"/>
      <c r="I12" s="18" t="s">
        <v>64</v>
      </c>
      <c r="J12" s="18"/>
      <c r="K12" s="19" t="n">
        <v>745</v>
      </c>
      <c r="L12" s="20" t="n">
        <v>32.6</v>
      </c>
      <c r="M12" s="21" t="n">
        <v>23.9</v>
      </c>
      <c r="N12" s="22" t="n">
        <v>2.06248</v>
      </c>
    </row>
    <row r="13" customFormat="false" ht="72.6" hidden="false" customHeight="true" outlineLevel="0" collapsed="false">
      <c r="A13" s="14" t="n">
        <v>45826</v>
      </c>
      <c r="B13" s="15" t="s">
        <v>31</v>
      </c>
      <c r="C13" s="16" t="s">
        <v>65</v>
      </c>
      <c r="D13" s="16" t="s">
        <v>20</v>
      </c>
      <c r="E13" s="23" t="s">
        <v>66</v>
      </c>
      <c r="F13" s="24" t="s">
        <v>67</v>
      </c>
      <c r="G13" s="18" t="s">
        <v>68</v>
      </c>
      <c r="H13" s="18"/>
      <c r="I13" s="18" t="s">
        <v>69</v>
      </c>
      <c r="J13" s="18"/>
      <c r="K13" s="25" t="n">
        <v>798</v>
      </c>
      <c r="L13" s="26" t="n">
        <v>35.3</v>
      </c>
      <c r="M13" s="27" t="n">
        <v>25.2</v>
      </c>
      <c r="N13" s="22" t="n">
        <v>3.63728</v>
      </c>
    </row>
    <row r="14" customFormat="false" ht="48" hidden="false" customHeight="true" outlineLevel="0" collapsed="false">
      <c r="A14" s="14" t="n">
        <v>45827</v>
      </c>
      <c r="B14" s="15" t="s">
        <v>36</v>
      </c>
      <c r="C14" s="16" t="s">
        <v>26</v>
      </c>
      <c r="D14" s="16" t="s">
        <v>20</v>
      </c>
      <c r="E14" s="17" t="s">
        <v>70</v>
      </c>
      <c r="F14" s="18" t="s">
        <v>71</v>
      </c>
      <c r="G14" s="18" t="s">
        <v>72</v>
      </c>
      <c r="H14" s="18"/>
      <c r="I14" s="18" t="s">
        <v>73</v>
      </c>
      <c r="J14" s="18"/>
      <c r="K14" s="19" t="n">
        <v>785</v>
      </c>
      <c r="L14" s="20" t="n">
        <v>27.5</v>
      </c>
      <c r="M14" s="21" t="n">
        <v>25.7</v>
      </c>
      <c r="N14" s="22" t="n">
        <v>2.15392</v>
      </c>
    </row>
    <row r="15" customFormat="false" ht="48" hidden="false" customHeight="true" outlineLevel="0" collapsed="false">
      <c r="A15" s="14" t="n">
        <v>45831</v>
      </c>
      <c r="B15" s="15" t="s">
        <v>18</v>
      </c>
      <c r="C15" s="16" t="s">
        <v>26</v>
      </c>
      <c r="D15" s="16" t="s">
        <v>20</v>
      </c>
      <c r="E15" s="23" t="s">
        <v>74</v>
      </c>
      <c r="F15" s="24" t="s">
        <v>75</v>
      </c>
      <c r="G15" s="18" t="s">
        <v>76</v>
      </c>
      <c r="H15" s="18"/>
      <c r="I15" s="18" t="s">
        <v>77</v>
      </c>
      <c r="J15" s="18"/>
      <c r="K15" s="25" t="n">
        <v>761</v>
      </c>
      <c r="L15" s="26" t="n">
        <v>28.6</v>
      </c>
      <c r="M15" s="27" t="n">
        <v>20.4</v>
      </c>
      <c r="N15" s="22" t="n">
        <v>2.17932</v>
      </c>
    </row>
    <row r="16" customFormat="false" ht="48" hidden="false" customHeight="true" outlineLevel="0" collapsed="false">
      <c r="A16" s="14" t="n">
        <v>45832</v>
      </c>
      <c r="B16" s="15" t="s">
        <v>25</v>
      </c>
      <c r="C16" s="16" t="s">
        <v>26</v>
      </c>
      <c r="D16" s="16" t="s">
        <v>20</v>
      </c>
      <c r="E16" s="17" t="s">
        <v>78</v>
      </c>
      <c r="F16" s="18" t="s">
        <v>79</v>
      </c>
      <c r="G16" s="18" t="s">
        <v>80</v>
      </c>
      <c r="H16" s="18"/>
      <c r="I16" s="18" t="s">
        <v>81</v>
      </c>
      <c r="J16" s="18"/>
      <c r="K16" s="19" t="n">
        <v>739</v>
      </c>
      <c r="L16" s="20" t="n">
        <v>34.4</v>
      </c>
      <c r="M16" s="21" t="n">
        <v>21.6</v>
      </c>
      <c r="N16" s="22" t="n">
        <v>2.24282</v>
      </c>
    </row>
    <row r="17" customFormat="false" ht="48" hidden="false" customHeight="true" outlineLevel="0" collapsed="false">
      <c r="A17" s="14" t="n">
        <v>45833</v>
      </c>
      <c r="B17" s="15" t="s">
        <v>31</v>
      </c>
      <c r="C17" s="16" t="s">
        <v>82</v>
      </c>
      <c r="D17" s="16" t="s">
        <v>20</v>
      </c>
      <c r="E17" s="23" t="s">
        <v>83</v>
      </c>
      <c r="F17" s="24" t="s">
        <v>84</v>
      </c>
      <c r="G17" s="18" t="s">
        <v>85</v>
      </c>
      <c r="H17" s="18"/>
      <c r="I17" s="18" t="s">
        <v>86</v>
      </c>
      <c r="J17" s="18"/>
      <c r="K17" s="25" t="n">
        <v>834</v>
      </c>
      <c r="L17" s="26" t="n">
        <v>33.6</v>
      </c>
      <c r="M17" s="27" t="n">
        <v>24.2</v>
      </c>
      <c r="N17" s="22" t="n">
        <v>3.2766</v>
      </c>
    </row>
    <row r="18" customFormat="false" ht="48" hidden="false" customHeight="true" outlineLevel="0" collapsed="false">
      <c r="A18" s="14" t="n">
        <v>45834</v>
      </c>
      <c r="B18" s="15" t="s">
        <v>36</v>
      </c>
      <c r="C18" s="16" t="s">
        <v>87</v>
      </c>
      <c r="D18" s="16" t="s">
        <v>88</v>
      </c>
      <c r="E18" s="17" t="s">
        <v>89</v>
      </c>
      <c r="F18" s="18" t="s">
        <v>90</v>
      </c>
      <c r="G18" s="18" t="s">
        <v>91</v>
      </c>
      <c r="H18" s="18"/>
      <c r="I18" s="18" t="s">
        <v>92</v>
      </c>
      <c r="J18" s="18"/>
      <c r="K18" s="19" t="n">
        <v>796</v>
      </c>
      <c r="L18" s="20" t="n">
        <v>31.5</v>
      </c>
      <c r="M18" s="21" t="n">
        <v>14.4</v>
      </c>
      <c r="N18" s="22" t="n">
        <v>3.02768</v>
      </c>
    </row>
    <row r="19" customFormat="false" ht="58.5" hidden="false" customHeight="true" outlineLevel="0" collapsed="false">
      <c r="A19" s="14" t="n">
        <v>45835</v>
      </c>
      <c r="B19" s="15" t="s">
        <v>42</v>
      </c>
      <c r="C19" s="16" t="s">
        <v>26</v>
      </c>
      <c r="D19" s="16" t="s">
        <v>20</v>
      </c>
      <c r="E19" s="17" t="s">
        <v>93</v>
      </c>
      <c r="F19" s="18" t="s">
        <v>94</v>
      </c>
      <c r="G19" s="18" t="s">
        <v>95</v>
      </c>
      <c r="H19" s="18"/>
      <c r="I19" s="18" t="s">
        <v>96</v>
      </c>
      <c r="J19" s="18"/>
      <c r="K19" s="19" t="n">
        <v>736</v>
      </c>
      <c r="L19" s="20" t="n">
        <v>26</v>
      </c>
      <c r="M19" s="21" t="n">
        <v>20.8</v>
      </c>
      <c r="N19" s="22" t="n">
        <v>2.2606</v>
      </c>
    </row>
    <row r="20" customFormat="false" ht="52.5" hidden="false" customHeight="true" outlineLevel="0" collapsed="false">
      <c r="A20" s="14" t="n">
        <v>45838</v>
      </c>
      <c r="B20" s="15" t="s">
        <v>18</v>
      </c>
      <c r="C20" s="16" t="s">
        <v>47</v>
      </c>
      <c r="D20" s="16" t="s">
        <v>20</v>
      </c>
      <c r="E20" s="17" t="s">
        <v>97</v>
      </c>
      <c r="F20" s="18" t="s">
        <v>98</v>
      </c>
      <c r="G20" s="18" t="s">
        <v>99</v>
      </c>
      <c r="H20" s="18"/>
      <c r="I20" s="18" t="s">
        <v>100</v>
      </c>
      <c r="J20" s="18"/>
      <c r="K20" s="19" t="n">
        <v>733</v>
      </c>
      <c r="L20" s="20" t="n">
        <v>28.8</v>
      </c>
      <c r="M20" s="21" t="n">
        <v>19.8</v>
      </c>
      <c r="N20" s="22" t="n">
        <v>2.48412</v>
      </c>
    </row>
    <row r="21" customFormat="false" ht="17.25" hidden="false" customHeight="true" outlineLevel="0" collapsed="false">
      <c r="A21" s="28"/>
      <c r="B21" s="28"/>
      <c r="C21" s="28"/>
      <c r="D21" s="29" t="n">
        <f aca="false">IF(ISNUMBER(AVERAGE(K4:K20)),AVERAGE(K4:K20),0)</f>
        <v>767.647058823529</v>
      </c>
      <c r="E21" s="29"/>
      <c r="F21" s="30" t="n">
        <f aca="false">IF(ISNUMBER(AVERAGE(L4:L20)),AVERAGE(L4:L20),0)</f>
        <v>30.7117647058824</v>
      </c>
      <c r="G21" s="30"/>
      <c r="H21" s="31" t="n">
        <f aca="false">IF(ISNUMBER(AVERAGE(M4:M20)),AVERAGE(M4:M20),0)</f>
        <v>21.5588235294118</v>
      </c>
      <c r="I21" s="31"/>
      <c r="J21" s="32" t="n">
        <f aca="false">IF(ISNUMBER(AVERAGE(N4:N20)),AVERAGE(N4:N20),0)</f>
        <v>2.45543294117647</v>
      </c>
      <c r="K21" s="32"/>
      <c r="L21" s="32"/>
      <c r="M21" s="32"/>
      <c r="N21" s="33"/>
    </row>
    <row r="22" customFormat="false" ht="18" hidden="false" customHeight="true" outlineLevel="0" collapsed="false">
      <c r="H22" s="34"/>
      <c r="K22" s="35"/>
      <c r="L22" s="35"/>
      <c r="M22" s="35"/>
      <c r="N22" s="36"/>
    </row>
    <row r="23" customFormat="false" ht="19.5" hidden="false" customHeight="true" outlineLevel="0" collapsed="false">
      <c r="H23" s="34"/>
      <c r="K23" s="37"/>
      <c r="L23" s="37"/>
      <c r="M23" s="37"/>
      <c r="N23" s="36"/>
    </row>
    <row r="24" customFormat="false" ht="13.5" hidden="false" customHeight="false" outlineLevel="0" collapsed="false">
      <c r="H24" s="34"/>
      <c r="N24" s="33"/>
    </row>
    <row r="25" customFormat="false" ht="13.5" hidden="false" customHeight="false" outlineLevel="0" collapsed="false">
      <c r="H25" s="34"/>
    </row>
    <row r="26" customFormat="false" ht="13.5" hidden="false" customHeight="false" outlineLevel="0" collapsed="false">
      <c r="H26" s="34"/>
    </row>
    <row r="27" customFormat="false" ht="13.5" hidden="false" customHeight="false" outlineLevel="0" collapsed="false">
      <c r="H27" s="34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</sheetData>
  <mergeCells count="4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7T04:10:33Z</cp:lastPrinted>
  <dcterms:modified xsi:type="dcterms:W3CDTF">2025-06-17T06:59:06Z</dcterms:modified>
  <cp:revision>0</cp:revision>
  <dc:subject/>
  <dc:title/>
</cp:coreProperties>
</file>