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　 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豚肉のバーベキューソース　
磯マヨ和え　
もやしと油揚げのみそ汁　</t>
  </si>
  <si>
    <t xml:space="preserve">牛乳　豚肉　のり　油揚げ　
わかめ　大豆　みそ　</t>
  </si>
  <si>
    <t xml:space="preserve">米　砂糖　でんぷん　
ﾉﾝｴｯｸﾞﾏﾖﾈｰｽﾞ　</t>
  </si>
  <si>
    <t xml:space="preserve">りんご　にんにく　にんじん　
キャベツ　ほうれん草　玉ねぎ　
もやし　えのきたけ　</t>
  </si>
  <si>
    <t xml:space="preserve">火</t>
  </si>
  <si>
    <t xml:space="preserve">ツナコーン
ごはん</t>
  </si>
  <si>
    <t xml:space="preserve">オムレツ　
フレンチマカロニサラダ　
みそストローネ　</t>
  </si>
  <si>
    <t xml:space="preserve">ツナ　牛乳　卵　
ウインナー　大豆　みそ　</t>
  </si>
  <si>
    <t xml:space="preserve">米　米油　でんぷん　
砂糖　大豆油　なたね油　
マカロニ　じゃがいも　</t>
  </si>
  <si>
    <t xml:space="preserve">玉ねぎ　コーン　パセリ　
ブロッコリー　キャベツ　にんじん　
にんにく　エリンギ　トマト　</t>
  </si>
  <si>
    <t xml:space="preserve">水</t>
  </si>
  <si>
    <t xml:space="preserve">【かみかみ献立】
ししゃもの磯部揚げ　
茎わかめのきんぴら　
じゃがいものみそ汁　</t>
  </si>
  <si>
    <t xml:space="preserve">牛乳　子持ちししゃも　
青のり　茎わかめ　
さつま揚げ　油揚げ　
みそ　大豆　</t>
  </si>
  <si>
    <t xml:space="preserve">米　米粉　ﾉﾝｴｯｸﾞﾏﾖﾈｰｽﾞ　
米油　砂糖　ごま　
じゃがいも　</t>
  </si>
  <si>
    <t xml:space="preserve">にんじん　ごぼう　こんにゃく　
玉ねぎ　えのきたけ　小松菜　</t>
  </si>
  <si>
    <t xml:space="preserve">木</t>
  </si>
  <si>
    <t xml:space="preserve">ゆで中華麺</t>
  </si>
  <si>
    <t xml:space="preserve">うずらの卵入りタンメンスープ　
こんにゃくのごまサラダ　
ウインナーとコーンの米粉むしパン　</t>
  </si>
  <si>
    <t xml:space="preserve">牛乳　豚肉　なると　
うずら卵　豆乳　
ウインナー　</t>
  </si>
  <si>
    <t xml:space="preserve">中華麺　砂糖　ごま油　
ごま　米粉　
ﾉﾝｴｯｸﾞﾏﾖﾈｰｽﾞ　</t>
  </si>
  <si>
    <t xml:space="preserve">にんじん　キャベツ　玉ねぎ　
小松菜　サラダこんにゃく　コーン　</t>
  </si>
  <si>
    <t xml:space="preserve">金</t>
  </si>
  <si>
    <t xml:space="preserve">麦ごはん</t>
  </si>
  <si>
    <t xml:space="preserve">スパイスキーマカレー　
かみかみ大豆サラダ　
アセロラミルクゼリー　</t>
  </si>
  <si>
    <t xml:space="preserve">牛乳　豚肉　大豆　青大豆　
わかめ　豆乳　</t>
  </si>
  <si>
    <t xml:space="preserve">米　大麦　米油　
じゃがいも　カレールウ　
米粉　ごま　砂糖　</t>
  </si>
  <si>
    <t xml:space="preserve">しょうが　にんにく　玉ねぎ　
にんじん　切干大根　キャベツ　
アセロラ果汁</t>
  </si>
  <si>
    <t xml:space="preserve">さばの二倍酢焼き　
切干大根のソース炒め　
沢煮椀　
角チーズ　</t>
  </si>
  <si>
    <t xml:space="preserve">牛乳　さば　さつま揚げ　
青のり　豚肉　チーズ　</t>
  </si>
  <si>
    <t xml:space="preserve">米　米油　春雨　</t>
  </si>
  <si>
    <t xml:space="preserve">しょうが　切干大根　にんじん　
ピーマン　もやし　えのきたけ　
たけのこ　ごぼう　長ねぎ　</t>
  </si>
  <si>
    <t xml:space="preserve">甘酢ギョーザ　
もやしのナムル　
豆腐の中華煮　</t>
  </si>
  <si>
    <t xml:space="preserve">牛乳　豚肉　鶏肉　豆腐　
みそ　</t>
  </si>
  <si>
    <t xml:space="preserve">米　ラード　小麦粉　
大豆油　でんぷん　米油　
砂糖　ごま油　ごま　</t>
  </si>
  <si>
    <t xml:space="preserve">キャベツ　玉ねぎ　にら　しょうが　
もやし　ほうれん草　にんじん　
にんにく　メンマ　</t>
  </si>
  <si>
    <t xml:space="preserve">あじさい
ごはん</t>
  </si>
  <si>
    <t xml:space="preserve">【食育の日　入梅献立】
厚焼きたまご　
ごま酢和え　
けんちん汁　</t>
  </si>
  <si>
    <t xml:space="preserve">牛乳　卵　油揚げ　豆腐　</t>
  </si>
  <si>
    <t xml:space="preserve">米　黒米　砂糖　
でんぷん　大豆油　ごま　
じゃがいも　ごま油　</t>
  </si>
  <si>
    <t xml:space="preserve">枝豆　赤しそ　切干大根　もやし　
にんじん　小松菜　大根　ごぼう　
干ししいたけ　こんにゃく　長ねぎ　</t>
  </si>
  <si>
    <t xml:space="preserve">コロコロ豆の豚キムチ炒め　
青のりローストポテト　
ごまみそ米粉ワンタンスープ　</t>
  </si>
  <si>
    <t xml:space="preserve">牛乳　豚肉　大豆　味噌　
青のり　なると　みそ　</t>
  </si>
  <si>
    <t xml:space="preserve">米　米油　砂糖　
でんぷん　じゃがいも　
米粉ワンタン　
ねりごま　ごま油　ごま　</t>
  </si>
  <si>
    <t xml:space="preserve">しょうが　にんにく　玉ねぎ　
キムチ　にら　にんじん　
メンマ　もやし　長ねぎ　</t>
  </si>
  <si>
    <t xml:space="preserve">コッペパン</t>
  </si>
  <si>
    <t xml:space="preserve">いちごジャム　
ハンバーグケチャップソースかけ　
キャベツとエリンギのソテー　
野菜のクリームチャウダー　</t>
  </si>
  <si>
    <t xml:space="preserve">牛乳　豚肉　鶏肉　大豆　
ツナ　ベーコン　
白いんげん豆　</t>
  </si>
  <si>
    <t xml:space="preserve">コッペパン　
いちごジャム　
ラード　米油　
じゃがいも　米粉　</t>
  </si>
  <si>
    <t xml:space="preserve">いちご　玉ねぎ　にんじん　
エリンギ　にんにく　キャベツ　
コーン　ブロッコリー　</t>
  </si>
  <si>
    <t xml:space="preserve">ちくわのお好み焼き　
もずくのチャプチェ　
ツナじゃが　</t>
  </si>
  <si>
    <t xml:space="preserve">牛乳　ちくわ　青のり　
かつお節　豚肉　もずく　
ツナ　厚揚げ　</t>
  </si>
  <si>
    <t xml:space="preserve">米　ﾉﾝｴｯｸﾞﾏﾖﾈｰｽﾞ　
ごま油　砂糖　米油　
じゃがいも　</t>
  </si>
  <si>
    <t xml:space="preserve">にんじん　玉ねぎ　小松菜　
にんにく　しめじ　さやいんげん　</t>
  </si>
  <si>
    <t xml:space="preserve">【減塩の日献立】
厚揚げのごまだれがけ　
にんじんのツナ炒め　
めぎすのつみれ汁　</t>
  </si>
  <si>
    <t xml:space="preserve">牛乳　厚揚げ　ツナ　
めぎす　油揚げ　豆腐　
みそ　</t>
  </si>
  <si>
    <t xml:space="preserve">米　ごま　砂糖　
でんぷん　米油　</t>
  </si>
  <si>
    <t xml:space="preserve">にんじん　もやし　ピーマン　
玉ねぎ　ごぼう　長ねぎ　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大麦　米油　ごま油　
春雨　砂糖　じゃがいも　
でんぷん　</t>
  </si>
  <si>
    <t xml:space="preserve">しょうが　にんにく　玉ねぎ　
エリンギ　ピーマン　バジル　
キャベツ　きゅうり　にんじん　
トマト　レタス　</t>
  </si>
  <si>
    <t xml:space="preserve">ソフト麺</t>
  </si>
  <si>
    <t xml:space="preserve">うずらの卵入り五目あんかけスープ　
黒糖きなこ豆　
くきわかめのサラダ　</t>
  </si>
  <si>
    <t xml:space="preserve">牛乳　豚肉　なると　
うずら卵　炒り大豆　
きな粉　茎わかめ　</t>
  </si>
  <si>
    <t xml:space="preserve">ソフトめん　ごま油　
でんぷん　黒砂糖　米油　</t>
  </si>
  <si>
    <t xml:space="preserve">しょうが　にんじん　玉ねぎ　
もやし　干ししいたけ　長ねぎ　
キャベツ　きゅうり　</t>
  </si>
  <si>
    <t xml:space="preserve">タラのみそマヨネーズ焼き　
きゃべつのごまこんぶ和え　
マーボーじゃが　</t>
  </si>
  <si>
    <t xml:space="preserve">牛乳　たら　みそ　昆布　
豚肉　大豆　厚揚げ　</t>
  </si>
  <si>
    <t xml:space="preserve">米　ﾉﾝｴｯｸﾞﾏﾖﾈｰｽﾞ　米粉　
ごま　ごま油　米油　
じゃがいも　砂糖　
でんぷん　</t>
  </si>
  <si>
    <t xml:space="preserve">きゅうり　キャベツ　にんじん　
にんにく　しょうが　干ししいたけ　
玉ねぎ　長ねぎ　にら　</t>
  </si>
  <si>
    <t xml:space="preserve">【ふるさと献立】
車麩の揚げ煮　
きゅうりの梅和え　
たまご入り姫竹汁　</t>
  </si>
  <si>
    <t xml:space="preserve">牛乳　昆布　豚肉　豆腐　
卵　みそ　</t>
  </si>
  <si>
    <t xml:space="preserve">米　ふ　米粉　でんぷん　
米油　砂糖　ごま　
じゃがいも　</t>
  </si>
  <si>
    <t xml:space="preserve">キャベツ　もやし　枝豆　きゅうり　
梅干し　玉ねぎ　姫たけのこ　</t>
  </si>
  <si>
    <t xml:space="preserve">豚肉の青じそ炒め　
みそポテト　
うずらの卵入り塩こうじスープ　</t>
  </si>
  <si>
    <t xml:space="preserve">牛乳　豚肉　みそ　大豆　
厚揚げ　うずら卵　</t>
  </si>
  <si>
    <t xml:space="preserve">米　米油　砂糖　
でんぷん　じゃがいも　</t>
  </si>
  <si>
    <t xml:space="preserve">玉ねぎ　にんじん　もやし　
しょうが　しそ　キャベツ　
ほうれん草　</t>
  </si>
  <si>
    <t xml:space="preserve">ホキ唐揚げのオニオンソース　
のり酢あえ　
豚汁　</t>
  </si>
  <si>
    <t xml:space="preserve">牛乳　ホキ　のり　
豚肉　豆腐　みそ　大豆　</t>
  </si>
  <si>
    <t xml:space="preserve">米　でんぷん　米油　
砂糖　じゃがいも　</t>
  </si>
  <si>
    <t xml:space="preserve">玉ねぎ　しょうが　もやし　小松菜　
にんじん　ごぼう　こんにゃく　
長ねぎ　</t>
  </si>
  <si>
    <t xml:space="preserve">ゆでうどん</t>
  </si>
  <si>
    <t xml:space="preserve">飲むヨーグルト</t>
  </si>
  <si>
    <t xml:space="preserve">カレー南蛮汁　
いわしのカリカリ焼き　
わかめのサラダ　</t>
  </si>
  <si>
    <t xml:space="preserve">飲むヨーグルト　豚肉　
なると　油揚げ　いわし　
わかめ　青大豆　</t>
  </si>
  <si>
    <t xml:space="preserve">ゆでうどん　砂糖　
カレールウ　でんぷん　
米　米パン粉　
なたね油　米油　水あめ</t>
  </si>
  <si>
    <t xml:space="preserve">にんじん　玉ねぎ　干ししいたけ　
長ねぎ　ほうれん草　しょうが　
きゅうり　もやし　</t>
  </si>
  <si>
    <t xml:space="preserve">アップル
米粉パン</t>
  </si>
  <si>
    <t xml:space="preserve">新じゃがグラタン　
アスパラサラダ　
肉団子のトマトスープ　</t>
  </si>
  <si>
    <t xml:space="preserve">牛乳　ツナ　チーズ　
鶏肉　豚肉　</t>
  </si>
  <si>
    <t xml:space="preserve">こめ粉パン　じゃがいも　
米油　米粉　でんぷん　
水あめ　マカロニ　砂糖　</t>
  </si>
  <si>
    <t xml:space="preserve">りんご　玉ねぎ　キャベツ　
ブロッコリー　アスパラガス　
コーン　にんにく　にんじん　
しめじ　トマト水煮　パセリ　</t>
  </si>
  <si>
    <t xml:space="preserve">あじの梅マヨ焼き　
しらたきのつるつる炒め　
具だくさんみそ汁　</t>
  </si>
  <si>
    <t xml:space="preserve">牛乳　あじ　みそ　豚肉　
厚揚げ　大豆　</t>
  </si>
  <si>
    <t xml:space="preserve">米　砂糖　ﾉﾝｴｯｸﾞﾏﾖﾈｰｽﾞ　
米粉　米油　でんぷん　
じゃがいも　</t>
  </si>
  <si>
    <t xml:space="preserve">梅干し　にんじん　キャベツ　
しらたき　ピーマン　玉ねぎ　
えのきたけ　さやいんげん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1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.21"/>
    <col collapsed="false" customWidth="true" hidden="false" outlineLevel="0" max="3" min="3" style="1" width="6.2"/>
    <col collapsed="false" customWidth="true" hidden="false" outlineLevel="0" max="4" min="4" style="1" width="5.88"/>
    <col collapsed="false" customWidth="true" hidden="false" outlineLevel="0" max="5" min="5" style="1" width="27.66"/>
    <col collapsed="false" customWidth="true" hidden="false" outlineLevel="0" max="6" min="6" style="1" width="18.66"/>
    <col collapsed="false" customWidth="true" hidden="false" outlineLevel="0" max="7" min="7" style="1" width="9.33"/>
    <col collapsed="false" customWidth="true" hidden="false" outlineLevel="0" max="8" min="8" style="1" width="9.09"/>
    <col collapsed="false" customWidth="true" hidden="false" outlineLevel="0" max="10" min="9" style="1" width="12.66"/>
    <col collapsed="false" customWidth="true" hidden="false" outlineLevel="0" max="12" min="11" style="1" width="5.66"/>
    <col collapsed="false" customWidth="true" hidden="true" outlineLevel="0" max="27" min="13" style="1" width="4.66"/>
  </cols>
  <sheetData>
    <row r="1" customFormat="false" ht="23.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2" hidden="false" customHeight="true" outlineLevel="0" collapsed="false">
      <c r="A4" s="12" t="n">
        <v>45810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60</v>
      </c>
      <c r="L4" s="18" t="n">
        <v>32.3</v>
      </c>
      <c r="M4" s="18" t="n">
        <v>23.7</v>
      </c>
      <c r="N4" s="9" t="n">
        <v>2.425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2" hidden="false" customHeight="true" outlineLevel="0" collapsed="false">
      <c r="A5" s="12" t="n">
        <v>45811</v>
      </c>
      <c r="B5" s="13" t="s">
        <v>24</v>
      </c>
      <c r="C5" s="19" t="s">
        <v>25</v>
      </c>
      <c r="D5" s="14" t="s">
        <v>19</v>
      </c>
      <c r="E5" s="20" t="s">
        <v>26</v>
      </c>
      <c r="F5" s="21" t="s">
        <v>27</v>
      </c>
      <c r="G5" s="16" t="s">
        <v>28</v>
      </c>
      <c r="H5" s="16"/>
      <c r="I5" s="16" t="s">
        <v>29</v>
      </c>
      <c r="J5" s="16"/>
      <c r="K5" s="22" t="n">
        <v>751</v>
      </c>
      <c r="L5" s="23" t="n">
        <v>27.6</v>
      </c>
      <c r="M5" s="23" t="n">
        <v>24.1</v>
      </c>
      <c r="N5" s="9" t="n">
        <v>2.43332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9.5" hidden="false" customHeight="true" outlineLevel="0" collapsed="false">
      <c r="A6" s="12" t="n">
        <v>45812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84</v>
      </c>
      <c r="L6" s="18" t="n">
        <v>26.7</v>
      </c>
      <c r="M6" s="18" t="n">
        <v>23.3</v>
      </c>
      <c r="N6" s="9" t="n">
        <v>2.3825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2" hidden="false" customHeight="true" outlineLevel="0" collapsed="false">
      <c r="A7" s="12" t="n">
        <v>45813</v>
      </c>
      <c r="B7" s="13" t="s">
        <v>35</v>
      </c>
      <c r="C7" s="14" t="s">
        <v>36</v>
      </c>
      <c r="D7" s="14" t="s">
        <v>19</v>
      </c>
      <c r="E7" s="20" t="s">
        <v>37</v>
      </c>
      <c r="F7" s="21" t="s">
        <v>38</v>
      </c>
      <c r="G7" s="16" t="s">
        <v>39</v>
      </c>
      <c r="H7" s="16"/>
      <c r="I7" s="16" t="s">
        <v>40</v>
      </c>
      <c r="J7" s="16"/>
      <c r="K7" s="22" t="n">
        <v>819</v>
      </c>
      <c r="L7" s="23" t="n">
        <v>33</v>
      </c>
      <c r="M7" s="23" t="n">
        <v>20.7</v>
      </c>
      <c r="N7" s="9" t="n">
        <v>2.4917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2" hidden="false" customHeight="true" outlineLevel="0" collapsed="false">
      <c r="A8" s="12" t="n">
        <v>45814</v>
      </c>
      <c r="B8" s="13" t="s">
        <v>41</v>
      </c>
      <c r="C8" s="14" t="s">
        <v>42</v>
      </c>
      <c r="D8" s="14" t="s">
        <v>19</v>
      </c>
      <c r="E8" s="15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7" t="n">
        <v>839</v>
      </c>
      <c r="L8" s="18" t="n">
        <v>26.6</v>
      </c>
      <c r="M8" s="18" t="n">
        <v>23.3</v>
      </c>
      <c r="N8" s="9" t="n">
        <v>2.3342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7.4" hidden="false" customHeight="true" outlineLevel="0" collapsed="false">
      <c r="A9" s="12" t="n">
        <v>45817</v>
      </c>
      <c r="B9" s="13" t="s">
        <v>17</v>
      </c>
      <c r="C9" s="14" t="s">
        <v>18</v>
      </c>
      <c r="D9" s="14" t="s">
        <v>19</v>
      </c>
      <c r="E9" s="20" t="s">
        <v>47</v>
      </c>
      <c r="F9" s="21" t="s">
        <v>48</v>
      </c>
      <c r="G9" s="16" t="s">
        <v>49</v>
      </c>
      <c r="H9" s="16"/>
      <c r="I9" s="16" t="s">
        <v>50</v>
      </c>
      <c r="J9" s="16"/>
      <c r="K9" s="22" t="n">
        <v>771</v>
      </c>
      <c r="L9" s="23" t="n">
        <v>35.7</v>
      </c>
      <c r="M9" s="23" t="n">
        <v>21.1</v>
      </c>
      <c r="N9" s="9" t="n">
        <v>2.4688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2" hidden="false" customHeight="true" outlineLevel="0" collapsed="false">
      <c r="A10" s="12" t="n">
        <v>45818</v>
      </c>
      <c r="B10" s="13" t="s">
        <v>24</v>
      </c>
      <c r="C10" s="14" t="s">
        <v>18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822</v>
      </c>
      <c r="L10" s="18" t="n">
        <v>29.2</v>
      </c>
      <c r="M10" s="18" t="n">
        <v>26.4</v>
      </c>
      <c r="N10" s="9" t="n">
        <v>2.1767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0.25" hidden="false" customHeight="true" outlineLevel="0" collapsed="false">
      <c r="A11" s="12" t="n">
        <v>45819</v>
      </c>
      <c r="B11" s="13" t="s">
        <v>30</v>
      </c>
      <c r="C11" s="19" t="s">
        <v>55</v>
      </c>
      <c r="D11" s="14" t="s">
        <v>19</v>
      </c>
      <c r="E11" s="20" t="s">
        <v>56</v>
      </c>
      <c r="F11" s="21" t="s">
        <v>57</v>
      </c>
      <c r="G11" s="16" t="s">
        <v>58</v>
      </c>
      <c r="H11" s="16"/>
      <c r="I11" s="16" t="s">
        <v>59</v>
      </c>
      <c r="J11" s="16"/>
      <c r="K11" s="22" t="n">
        <v>750</v>
      </c>
      <c r="L11" s="23" t="n">
        <v>27.5</v>
      </c>
      <c r="M11" s="23" t="n">
        <v>21.8</v>
      </c>
      <c r="N11" s="9" t="n">
        <v>2.9387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7.25" hidden="false" customHeight="true" outlineLevel="0" collapsed="false">
      <c r="A12" s="12" t="n">
        <v>45820</v>
      </c>
      <c r="B12" s="13" t="s">
        <v>35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73</v>
      </c>
      <c r="L12" s="18" t="n">
        <v>29.8</v>
      </c>
      <c r="M12" s="18" t="n">
        <v>20.4</v>
      </c>
      <c r="N12" s="9" t="n">
        <v>2.1259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6.2" hidden="false" customHeight="true" outlineLevel="0" collapsed="false">
      <c r="A13" s="12" t="n">
        <v>45821</v>
      </c>
      <c r="B13" s="13" t="s">
        <v>41</v>
      </c>
      <c r="C13" s="14" t="s">
        <v>64</v>
      </c>
      <c r="D13" s="14" t="s">
        <v>19</v>
      </c>
      <c r="E13" s="20" t="s">
        <v>65</v>
      </c>
      <c r="F13" s="21" t="s">
        <v>66</v>
      </c>
      <c r="G13" s="16" t="s">
        <v>67</v>
      </c>
      <c r="H13" s="16"/>
      <c r="I13" s="16" t="s">
        <v>68</v>
      </c>
      <c r="J13" s="16"/>
      <c r="K13" s="22" t="n">
        <v>770</v>
      </c>
      <c r="L13" s="23" t="n">
        <v>32.9</v>
      </c>
      <c r="M13" s="23" t="n">
        <v>24.2</v>
      </c>
      <c r="N13" s="9" t="n">
        <v>3.7160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2" hidden="false" customHeight="true" outlineLevel="0" collapsed="false">
      <c r="A14" s="12" t="n">
        <v>45824</v>
      </c>
      <c r="B14" s="13" t="s">
        <v>17</v>
      </c>
      <c r="C14" s="14" t="s">
        <v>1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797</v>
      </c>
      <c r="L14" s="18" t="n">
        <v>30.2</v>
      </c>
      <c r="M14" s="18" t="n">
        <v>22.9</v>
      </c>
      <c r="N14" s="9" t="n">
        <v>2.4409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0.4" hidden="false" customHeight="true" outlineLevel="0" collapsed="false">
      <c r="A15" s="12" t="n">
        <v>45825</v>
      </c>
      <c r="B15" s="13" t="s">
        <v>24</v>
      </c>
      <c r="C15" s="14" t="s">
        <v>18</v>
      </c>
      <c r="D15" s="14" t="s">
        <v>19</v>
      </c>
      <c r="E15" s="20" t="s">
        <v>73</v>
      </c>
      <c r="F15" s="21" t="s">
        <v>74</v>
      </c>
      <c r="G15" s="16" t="s">
        <v>75</v>
      </c>
      <c r="H15" s="16"/>
      <c r="I15" s="16" t="s">
        <v>76</v>
      </c>
      <c r="J15" s="16"/>
      <c r="K15" s="22" t="n">
        <v>761</v>
      </c>
      <c r="L15" s="23" t="n">
        <v>32.5</v>
      </c>
      <c r="M15" s="23" t="n">
        <v>23.7</v>
      </c>
      <c r="N15" s="9" t="n">
        <v>2.0701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4.4" hidden="false" customHeight="true" outlineLevel="0" collapsed="false">
      <c r="A16" s="12" t="n">
        <v>45826</v>
      </c>
      <c r="B16" s="13" t="s">
        <v>30</v>
      </c>
      <c r="C16" s="14" t="s">
        <v>42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755</v>
      </c>
      <c r="L16" s="18" t="n">
        <v>29</v>
      </c>
      <c r="M16" s="18" t="n">
        <v>20.4</v>
      </c>
      <c r="N16" s="9" t="n">
        <v>2.5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2" hidden="false" customHeight="true" outlineLevel="0" collapsed="false">
      <c r="A17" s="12" t="n">
        <v>45827</v>
      </c>
      <c r="B17" s="13" t="s">
        <v>35</v>
      </c>
      <c r="C17" s="14" t="s">
        <v>81</v>
      </c>
      <c r="D17" s="14" t="s">
        <v>19</v>
      </c>
      <c r="E17" s="20" t="s">
        <v>82</v>
      </c>
      <c r="F17" s="21" t="s">
        <v>83</v>
      </c>
      <c r="G17" s="16" t="s">
        <v>84</v>
      </c>
      <c r="H17" s="16"/>
      <c r="I17" s="16" t="s">
        <v>85</v>
      </c>
      <c r="J17" s="16"/>
      <c r="K17" s="22" t="n">
        <v>768</v>
      </c>
      <c r="L17" s="23" t="n">
        <v>36.1</v>
      </c>
      <c r="M17" s="23" t="n">
        <v>18.5</v>
      </c>
      <c r="N17" s="9" t="n">
        <v>2.4028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5" hidden="false" customHeight="true" outlineLevel="0" collapsed="false">
      <c r="A18" s="12" t="n">
        <v>45828</v>
      </c>
      <c r="B18" s="13" t="s">
        <v>41</v>
      </c>
      <c r="C18" s="14" t="s">
        <v>18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798</v>
      </c>
      <c r="L18" s="18" t="n">
        <v>35.9</v>
      </c>
      <c r="M18" s="18" t="n">
        <v>22.3</v>
      </c>
      <c r="N18" s="9" t="n">
        <v>2.1971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50.4" hidden="false" customHeight="true" outlineLevel="0" collapsed="false">
      <c r="A19" s="12" t="n">
        <v>45831</v>
      </c>
      <c r="B19" s="13" t="s">
        <v>17</v>
      </c>
      <c r="C19" s="14" t="s">
        <v>18</v>
      </c>
      <c r="D19" s="14" t="s">
        <v>19</v>
      </c>
      <c r="E19" s="15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753</v>
      </c>
      <c r="L19" s="18" t="n">
        <v>25.7</v>
      </c>
      <c r="M19" s="18" t="n">
        <v>20.9</v>
      </c>
      <c r="N19" s="9" t="n">
        <v>2.2479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2" hidden="false" customHeight="true" outlineLevel="0" collapsed="false">
      <c r="A20" s="12" t="n">
        <v>45832</v>
      </c>
      <c r="B20" s="13" t="s">
        <v>24</v>
      </c>
      <c r="C20" s="14" t="s">
        <v>18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762</v>
      </c>
      <c r="L20" s="18" t="n">
        <v>30.5</v>
      </c>
      <c r="M20" s="18" t="n">
        <v>21.3</v>
      </c>
      <c r="N20" s="9" t="n">
        <v>1.9786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2" hidden="false" customHeight="true" outlineLevel="0" collapsed="false">
      <c r="A21" s="12" t="n">
        <v>45833</v>
      </c>
      <c r="B21" s="13" t="s">
        <v>30</v>
      </c>
      <c r="C21" s="14" t="s">
        <v>18</v>
      </c>
      <c r="D21" s="14" t="s">
        <v>19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753</v>
      </c>
      <c r="L21" s="18" t="n">
        <v>33.4</v>
      </c>
      <c r="M21" s="18" t="n">
        <v>20.7</v>
      </c>
      <c r="N21" s="9" t="n">
        <v>2.2707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5" hidden="false" customHeight="true" outlineLevel="0" collapsed="false">
      <c r="A22" s="12" t="n">
        <v>45834</v>
      </c>
      <c r="B22" s="13" t="s">
        <v>35</v>
      </c>
      <c r="C22" s="14" t="s">
        <v>102</v>
      </c>
      <c r="D22" s="14" t="s">
        <v>103</v>
      </c>
      <c r="E22" s="15" t="s">
        <v>104</v>
      </c>
      <c r="F22" s="16" t="s">
        <v>105</v>
      </c>
      <c r="G22" s="16" t="s">
        <v>106</v>
      </c>
      <c r="H22" s="16"/>
      <c r="I22" s="16" t="s">
        <v>107</v>
      </c>
      <c r="J22" s="16"/>
      <c r="K22" s="17" t="n">
        <v>782</v>
      </c>
      <c r="L22" s="18" t="n">
        <v>30.1</v>
      </c>
      <c r="M22" s="18" t="n">
        <v>14.7</v>
      </c>
      <c r="N22" s="9" t="n">
        <v>2.4638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43.95" hidden="false" customHeight="true" outlineLevel="0" collapsed="false">
      <c r="A23" s="12" t="n">
        <v>45835</v>
      </c>
      <c r="B23" s="13" t="s">
        <v>41</v>
      </c>
      <c r="C23" s="19" t="s">
        <v>108</v>
      </c>
      <c r="D23" s="14" t="s">
        <v>19</v>
      </c>
      <c r="E23" s="15" t="s">
        <v>109</v>
      </c>
      <c r="F23" s="16" t="s">
        <v>110</v>
      </c>
      <c r="G23" s="16" t="s">
        <v>111</v>
      </c>
      <c r="H23" s="16"/>
      <c r="I23" s="16" t="s">
        <v>112</v>
      </c>
      <c r="J23" s="16"/>
      <c r="K23" s="17" t="n">
        <v>780</v>
      </c>
      <c r="L23" s="18" t="n">
        <v>30.6</v>
      </c>
      <c r="M23" s="18" t="n">
        <v>21.8</v>
      </c>
      <c r="N23" s="9" t="n">
        <v>3.19278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42" hidden="false" customHeight="true" outlineLevel="0" collapsed="false">
      <c r="A24" s="12" t="n">
        <v>45838</v>
      </c>
      <c r="B24" s="13" t="s">
        <v>17</v>
      </c>
      <c r="C24" s="14" t="s">
        <v>18</v>
      </c>
      <c r="D24" s="14" t="s">
        <v>19</v>
      </c>
      <c r="E24" s="15" t="s">
        <v>113</v>
      </c>
      <c r="F24" s="16" t="s">
        <v>114</v>
      </c>
      <c r="G24" s="16" t="s">
        <v>115</v>
      </c>
      <c r="H24" s="16"/>
      <c r="I24" s="16" t="s">
        <v>116</v>
      </c>
      <c r="J24" s="16"/>
      <c r="K24" s="17" t="n">
        <v>766</v>
      </c>
      <c r="L24" s="18" t="n">
        <v>35.3</v>
      </c>
      <c r="M24" s="18" t="n">
        <v>22.1</v>
      </c>
      <c r="N24" s="9" t="n">
        <v>2.2428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24"/>
      <c r="B25" s="24"/>
      <c r="C25" s="24"/>
      <c r="D25" s="25" t="n">
        <f aca="false">IF(ISNUMBER(AVERAGE(K4:K24)),AVERAGE(K4:K24),0)</f>
        <v>776.857142857143</v>
      </c>
      <c r="E25" s="25"/>
      <c r="F25" s="26" t="n">
        <f aca="false">IF(ISNUMBER(AVERAGE(L4:L24)),AVERAGE(L4:L24),0)</f>
        <v>30.9809523809524</v>
      </c>
      <c r="G25" s="26"/>
      <c r="H25" s="27" t="n">
        <f aca="false">IF(ISNUMBER(AVERAGE(M4:M24)),AVERAGE(M4:M24),0)</f>
        <v>21.8238095238095</v>
      </c>
      <c r="I25" s="27"/>
      <c r="J25" s="28" t="n">
        <f aca="false">IF(ISNUMBER(AVERAGE(N4:N24)),AVERAGE(N4:N24),0)</f>
        <v>2.45436571428571</v>
      </c>
      <c r="K25" s="28"/>
      <c r="L25" s="28"/>
      <c r="M25" s="2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8" hidden="false" customHeight="true" outlineLevel="0" collapsed="false">
      <c r="A26" s="9"/>
      <c r="B26" s="29" t="s">
        <v>117</v>
      </c>
      <c r="C26" s="29"/>
      <c r="E26" s="29"/>
      <c r="F26" s="29"/>
      <c r="G26" s="29"/>
      <c r="H26" s="30"/>
      <c r="I26" s="29"/>
      <c r="K26" s="31"/>
      <c r="L26" s="31"/>
      <c r="M26" s="31"/>
      <c r="N26" s="31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9.5" hidden="false" customHeight="true" outlineLevel="0" collapsed="false">
      <c r="H27" s="32"/>
      <c r="J27" s="33"/>
      <c r="K27" s="34"/>
      <c r="L27" s="34"/>
      <c r="M27" s="34"/>
      <c r="N27" s="34"/>
    </row>
    <row r="28" customFormat="false" ht="13.2" hidden="false" customHeight="false" outlineLevel="0" collapsed="false">
      <c r="H28" s="32"/>
    </row>
    <row r="29" customFormat="false" ht="13.2" hidden="false" customHeight="false" outlineLevel="0" collapsed="false">
      <c r="H29" s="32"/>
    </row>
    <row r="30" customFormat="false" ht="13.2" hidden="false" customHeight="false" outlineLevel="0" collapsed="false">
      <c r="H30" s="32"/>
    </row>
    <row r="31" customFormat="false" ht="13.2" hidden="false" customHeight="false" outlineLevel="0" collapsed="false">
      <c r="H31" s="32"/>
    </row>
    <row r="32" customFormat="false" ht="13.2" hidden="false" customHeight="false" outlineLevel="0" collapsed="false">
      <c r="H32" s="32"/>
    </row>
    <row r="33" customFormat="false" ht="13.2" hidden="false" customHeight="false" outlineLevel="0" collapsed="false">
      <c r="H33" s="32"/>
    </row>
    <row r="34" customFormat="false" ht="13.2" hidden="false" customHeight="false" outlineLevel="0" collapsed="false">
      <c r="H34" s="32"/>
    </row>
    <row r="35" customFormat="false" ht="13.2" hidden="false" customHeight="false" outlineLevel="0" collapsed="false">
      <c r="H35" s="32"/>
    </row>
    <row r="36" customFormat="false" ht="13.2" hidden="false" customHeight="false" outlineLevel="0" collapsed="false">
      <c r="H36" s="32"/>
    </row>
    <row r="37" customFormat="false" ht="13.2" hidden="false" customHeight="false" outlineLevel="0" collapsed="false">
      <c r="H37" s="32"/>
    </row>
    <row r="38" customFormat="false" ht="13.2" hidden="false" customHeight="false" outlineLevel="0" collapsed="false">
      <c r="H38" s="32"/>
    </row>
    <row r="39" customFormat="false" ht="13.2" hidden="false" customHeight="false" outlineLevel="0" collapsed="false">
      <c r="H39" s="32"/>
    </row>
    <row r="40" customFormat="false" ht="13.2" hidden="false" customHeight="false" outlineLevel="0" collapsed="false">
      <c r="H40" s="32"/>
    </row>
    <row r="41" customFormat="false" ht="13.2" hidden="false" customHeight="false" outlineLevel="0" collapsed="false">
      <c r="H41" s="32"/>
    </row>
    <row r="42" customFormat="false" ht="13.2" hidden="false" customHeight="false" outlineLevel="0" collapsed="false">
      <c r="H42" s="32"/>
    </row>
    <row r="43" customFormat="false" ht="13.2" hidden="false" customHeight="false" outlineLevel="0" collapsed="false">
      <c r="H43" s="32"/>
    </row>
    <row r="44" customFormat="false" ht="13.2" hidden="false" customHeight="false" outlineLevel="0" collapsed="false">
      <c r="H44" s="32"/>
    </row>
    <row r="45" customFormat="false" ht="13.2" hidden="false" customHeight="false" outlineLevel="0" collapsed="false">
      <c r="H45" s="32"/>
    </row>
    <row r="46" customFormat="false" ht="13.2" hidden="false" customHeight="false" outlineLevel="0" collapsed="false">
      <c r="H46" s="32"/>
    </row>
    <row r="47" customFormat="false" ht="13.2" hidden="false" customHeight="false" outlineLevel="0" collapsed="false">
      <c r="H47" s="32"/>
    </row>
    <row r="48" customFormat="false" ht="13.2" hidden="false" customHeight="false" outlineLevel="0" collapsed="false">
      <c r="H48" s="32"/>
    </row>
    <row r="49" customFormat="false" ht="13.2" hidden="false" customHeight="false" outlineLevel="0" collapsed="false">
      <c r="H49" s="32"/>
    </row>
    <row r="50" customFormat="false" ht="13.2" hidden="false" customHeight="false" outlineLevel="0" collapsed="false">
      <c r="H50" s="32"/>
    </row>
    <row r="51" customFormat="false" ht="13.2" hidden="false" customHeight="false" outlineLevel="0" collapsed="false">
      <c r="H51" s="32"/>
    </row>
    <row r="52" customFormat="false" ht="13.2" hidden="false" customHeight="false" outlineLevel="0" collapsed="false">
      <c r="H52" s="32"/>
    </row>
    <row r="53" customFormat="false" ht="13.2" hidden="false" customHeight="false" outlineLevel="0" collapsed="false">
      <c r="H53" s="32"/>
    </row>
    <row r="54" customFormat="false" ht="13.2" hidden="false" customHeight="false" outlineLevel="0" collapsed="false">
      <c r="H54" s="32"/>
    </row>
    <row r="55" customFormat="false" ht="13.2" hidden="false" customHeight="false" outlineLevel="0" collapsed="false">
      <c r="H55" s="32"/>
    </row>
    <row r="56" customFormat="false" ht="13.2" hidden="false" customHeight="false" outlineLevel="0" collapsed="false">
      <c r="H56" s="32"/>
    </row>
    <row r="57" customFormat="false" ht="13.2" hidden="false" customHeight="false" outlineLevel="0" collapsed="false">
      <c r="H57" s="32"/>
    </row>
    <row r="58" customFormat="false" ht="13.2" hidden="false" customHeight="false" outlineLevel="0" collapsed="false">
      <c r="H58" s="32"/>
    </row>
    <row r="59" customFormat="false" ht="13.2" hidden="false" customHeight="false" outlineLevel="0" collapsed="false">
      <c r="H59" s="32"/>
    </row>
    <row r="60" customFormat="false" ht="13.2" hidden="false" customHeight="false" outlineLevel="0" collapsed="false">
      <c r="H60" s="32"/>
    </row>
    <row r="61" customFormat="false" ht="13.2" hidden="false" customHeight="false" outlineLevel="0" collapsed="false">
      <c r="H61" s="32"/>
    </row>
    <row r="62" customFormat="false" ht="13.2" hidden="false" customHeight="false" outlineLevel="0" collapsed="false">
      <c r="H62" s="32"/>
    </row>
    <row r="63" customFormat="false" ht="13.2" hidden="false" customHeight="false" outlineLevel="0" collapsed="false">
      <c r="H63" s="32"/>
    </row>
    <row r="64" customFormat="false" ht="13.2" hidden="false" customHeight="false" outlineLevel="0" collapsed="false">
      <c r="H64" s="32"/>
    </row>
    <row r="65" customFormat="false" ht="13.2" hidden="false" customHeight="false" outlineLevel="0" collapsed="false">
      <c r="H65" s="32"/>
    </row>
    <row r="66" customFormat="false" ht="13.2" hidden="false" customHeight="false" outlineLevel="0" collapsed="false">
      <c r="H66" s="32"/>
    </row>
    <row r="67" customFormat="false" ht="13.2" hidden="false" customHeight="false" outlineLevel="0" collapsed="false">
      <c r="H67" s="32"/>
    </row>
    <row r="68" customFormat="false" ht="13.2" hidden="false" customHeight="false" outlineLevel="0" collapsed="false">
      <c r="H68" s="32"/>
    </row>
    <row r="69" customFormat="false" ht="13.2" hidden="false" customHeight="false" outlineLevel="0" collapsed="false">
      <c r="H69" s="32"/>
    </row>
    <row r="70" customFormat="false" ht="13.2" hidden="false" customHeight="false" outlineLevel="0" collapsed="false">
      <c r="H70" s="32"/>
    </row>
    <row r="71" customFormat="false" ht="13.2" hidden="false" customHeight="false" outlineLevel="0" collapsed="false">
      <c r="H71" s="32"/>
    </row>
    <row r="72" customFormat="false" ht="13.2" hidden="false" customHeight="false" outlineLevel="0" collapsed="false">
      <c r="H72" s="32"/>
    </row>
    <row r="73" customFormat="false" ht="13.2" hidden="false" customHeight="false" outlineLevel="0" collapsed="false">
      <c r="H73" s="32"/>
    </row>
    <row r="74" customFormat="false" ht="13.2" hidden="false" customHeight="false" outlineLevel="0" collapsed="false">
      <c r="H74" s="32"/>
    </row>
    <row r="75" customFormat="false" ht="13.2" hidden="false" customHeight="false" outlineLevel="0" collapsed="false">
      <c r="H75" s="32"/>
    </row>
    <row r="76" customFormat="false" ht="13.2" hidden="false" customHeight="false" outlineLevel="0" collapsed="false">
      <c r="H76" s="32"/>
    </row>
    <row r="77" customFormat="false" ht="13.2" hidden="false" customHeight="false" outlineLevel="0" collapsed="false">
      <c r="H77" s="32"/>
    </row>
    <row r="78" customFormat="false" ht="13.2" hidden="false" customHeight="false" outlineLevel="0" collapsed="false">
      <c r="H78" s="32"/>
    </row>
    <row r="79" customFormat="false" ht="13.2" hidden="false" customHeight="false" outlineLevel="0" collapsed="false">
      <c r="H79" s="32"/>
    </row>
    <row r="80" customFormat="false" ht="13.2" hidden="false" customHeight="false" outlineLevel="0" collapsed="false">
      <c r="H80" s="32"/>
    </row>
    <row r="81" customFormat="false" ht="13.2" hidden="false" customHeight="false" outlineLevel="0" collapsed="false">
      <c r="H81" s="32"/>
    </row>
    <row r="82" customFormat="false" ht="13.2" hidden="false" customHeight="false" outlineLevel="0" collapsed="false">
      <c r="H82" s="32"/>
    </row>
    <row r="83" customFormat="false" ht="13.2" hidden="false" customHeight="false" outlineLevel="0" collapsed="false">
      <c r="H83" s="32"/>
    </row>
    <row r="84" customFormat="false" ht="13.2" hidden="false" customHeight="false" outlineLevel="0" collapsed="false">
      <c r="H84" s="32"/>
    </row>
    <row r="85" customFormat="false" ht="13.2" hidden="false" customHeight="false" outlineLevel="0" collapsed="false">
      <c r="H85" s="32"/>
    </row>
    <row r="86" customFormat="false" ht="13.2" hidden="false" customHeight="false" outlineLevel="0" collapsed="false">
      <c r="H86" s="32"/>
    </row>
    <row r="87" customFormat="false" ht="13.2" hidden="false" customHeight="false" outlineLevel="0" collapsed="false">
      <c r="H87" s="32"/>
    </row>
    <row r="88" customFormat="false" ht="13.2" hidden="false" customHeight="false" outlineLevel="0" collapsed="false">
      <c r="H88" s="32"/>
    </row>
    <row r="89" customFormat="false" ht="13.2" hidden="false" customHeight="false" outlineLevel="0" collapsed="false">
      <c r="H89" s="32"/>
    </row>
    <row r="90" customFormat="false" ht="13.2" hidden="false" customHeight="false" outlineLevel="0" collapsed="false">
      <c r="H90" s="32"/>
    </row>
    <row r="91" customFormat="false" ht="13.2" hidden="false" customHeight="false" outlineLevel="0" collapsed="false">
      <c r="H91" s="32"/>
    </row>
    <row r="92" customFormat="false" ht="13.2" hidden="false" customHeight="false" outlineLevel="0" collapsed="false">
      <c r="H92" s="32"/>
    </row>
    <row r="93" customFormat="false" ht="13.2" hidden="false" customHeight="false" outlineLevel="0" collapsed="false">
      <c r="H93" s="32"/>
    </row>
    <row r="94" customFormat="false" ht="13.2" hidden="false" customHeight="false" outlineLevel="0" collapsed="false">
      <c r="H94" s="32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5-20T04:34:19Z</cp:lastPrinted>
  <dcterms:modified xsi:type="dcterms:W3CDTF">2025-05-22T04:29:12Z</dcterms:modified>
  <cp:revision>0</cp:revision>
  <dc:subject/>
  <dc:title/>
</cp:coreProperties>
</file>