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r>
      <rPr>
        <sz val="11"/>
        <rFont val="Noto Sans"/>
        <family val="2"/>
      </rPr>
      <t xml:space="preserve">★４日～</t>
    </r>
    <r>
      <rPr>
        <sz val="11"/>
        <rFont val="BIZ UDPゴシック"/>
        <family val="3"/>
      </rPr>
      <t xml:space="preserve">1</t>
    </r>
    <r>
      <rPr>
        <sz val="11"/>
        <rFont val="Noto Sans"/>
        <family val="2"/>
      </rPr>
      <t xml:space="preserve">０日は「歯と口の健康週間」です。これにちなみ、３日～５日の給食で、じょうぶな歯をつくるために大切なことは何かを
   給食を食べながら学んでいきましょう。</t>
    </r>
  </si>
  <si>
    <t xml:space="preserve">月</t>
  </si>
  <si>
    <t xml:space="preserve">ごはん</t>
  </si>
  <si>
    <t xml:space="preserve">牛乳</t>
  </si>
  <si>
    <r>
      <rPr>
        <b val="true"/>
        <sz val="9"/>
        <rFont val="Noto Sans"/>
        <family val="2"/>
      </rPr>
      <t xml:space="preserve">～歯と口の健康週間～
</t>
    </r>
    <r>
      <rPr>
        <sz val="9"/>
        <rFont val="Noto Sans"/>
        <family val="2"/>
      </rPr>
      <t xml:space="preserve">たらとだいずのあげに
きゅうりのごまふうみあえ
はるやさいのみそしる　</t>
    </r>
  </si>
  <si>
    <t xml:space="preserve">牛乳　たら
大豆　厚揚げ　みそ　</t>
  </si>
  <si>
    <t xml:space="preserve">ごはん　でんぷん　米油　さとう　ごま油
ごま　じゃがいも　</t>
  </si>
  <si>
    <t xml:space="preserve">きゅうり　にんじん
切干大根　キャベツ　</t>
  </si>
  <si>
    <t xml:space="preserve">火</t>
  </si>
  <si>
    <t xml:space="preserve">コッぺパン</t>
  </si>
  <si>
    <t xml:space="preserve">いちごジャム
やきメンチカツ
コールスローサラダ
たまごとほうれんそうのスープ　</t>
  </si>
  <si>
    <t xml:space="preserve">牛乳　鶏肉　豚肉
大豆　かまぼこ　卵　</t>
  </si>
  <si>
    <t xml:space="preserve">パン　さとう　水あめ
豚脂　米粉　なたね油
米油　でんぷん　</t>
  </si>
  <si>
    <t xml:space="preserve">いちご　たまねぎ　キャベツ
にんじん　ホールコーン
えのきたけ　ほうれん草　</t>
  </si>
  <si>
    <t xml:space="preserve">水</t>
  </si>
  <si>
    <t xml:space="preserve">ゆで
ちゅうかめん</t>
  </si>
  <si>
    <r>
      <rPr>
        <sz val="9"/>
        <rFont val="Noto Sans"/>
        <family val="2"/>
      </rPr>
      <t xml:space="preserve">とんじるラーメンスープ
ぎょうざ
</t>
    </r>
    <r>
      <rPr>
        <sz val="8"/>
        <rFont val="Noto Sans"/>
        <family val="2"/>
      </rPr>
      <t xml:space="preserve">ほうれんそうのちゅうかふうサラダ　</t>
    </r>
  </si>
  <si>
    <t xml:space="preserve">牛乳　豚肉　豆腐　みそ　きなこ　植物性たんぱく　</t>
  </si>
  <si>
    <t xml:space="preserve">中華めん　米油　豚脂　
でんぷん　小麦粉
水あめ　春雨
さとう　ごま油　</t>
  </si>
  <si>
    <t xml:space="preserve">にんにく　たまねぎ　もやし
キャベツ　にら　しょうが
にんじん　ほうれん草　</t>
  </si>
  <si>
    <t xml:space="preserve">木</t>
  </si>
  <si>
    <t xml:space="preserve">いわしのカリカリやき
くきわかめのきんぴら
みそけんちんじる　</t>
  </si>
  <si>
    <t xml:space="preserve">牛乳　いわし　豚肉
くきわかめ　さつまあげ　油揚げ　豆腐　みそ　</t>
  </si>
  <si>
    <t xml:space="preserve">ごはん　さとう
じゃがいも　でんぷん
米粉　米油　　ごま油　</t>
  </si>
  <si>
    <t xml:space="preserve">しょうが　にんじん　こんにゃく　
ごぼう　干ししいたけ　長ねぎ　</t>
  </si>
  <si>
    <t xml:space="preserve">金</t>
  </si>
  <si>
    <t xml:space="preserve">セルフのかみかみツナそぼろどん　コーンおひたし
じゃがいもとにらのみそしる　</t>
  </si>
  <si>
    <t xml:space="preserve">牛乳　大豆　ツナ
厚揚げ　みそ　</t>
  </si>
  <si>
    <t xml:space="preserve">ごはん　米油　さとう
でんぷん　じゃがいも　</t>
  </si>
  <si>
    <t xml:space="preserve">にんじん　ごぼう　こんにゃく　
ピーマン　キャベツ　ほうれん草　ホールコーン　たまねぎ
えのきたけ　にら　</t>
  </si>
  <si>
    <t xml:space="preserve">ハンバーグのトマトソースがけ　やさいとおまめのサラダ
コーンオニオンスープ　</t>
  </si>
  <si>
    <t xml:space="preserve">牛乳　豚肉
大豆たんぱく
青大豆　ベーコン　</t>
  </si>
  <si>
    <t xml:space="preserve">ごはん　ラード
でんぷん　さとう
じゃがいも　米油　</t>
  </si>
  <si>
    <t xml:space="preserve">たまねぎ　トマト　キャベツ
にんじん　ホールコーン
ブロッコリー　</t>
  </si>
  <si>
    <t xml:space="preserve">あつやきたまご
ごもくいため
あつあげのみそしる　</t>
  </si>
  <si>
    <t xml:space="preserve">牛乳　卵　豚肉　厚揚げ　わかめ　みそ　</t>
  </si>
  <si>
    <t xml:space="preserve">ごはん　さとう　米油
でんぷん　じゃがいも　</t>
  </si>
  <si>
    <t xml:space="preserve">にんじん　しらたき
キャベツ　干ししいたけ
ピーマン　たまねぎ　</t>
  </si>
  <si>
    <t xml:space="preserve">ソフトめん</t>
  </si>
  <si>
    <t xml:space="preserve">なすとトマトの
　　ビーンズミートソース
くきわかめのサラダ　</t>
  </si>
  <si>
    <t xml:space="preserve">牛乳　豚肉
大豆　くきわかめ　</t>
  </si>
  <si>
    <t xml:space="preserve">ソフトめん　米油
ハヤシルウ　米粉
ごま油　</t>
  </si>
  <si>
    <t xml:space="preserve">しょうが　にんにく　たまねぎ
にんじん　トマト　なす
こんにゃく　キャベツ
ホールコーン　</t>
  </si>
  <si>
    <t xml:space="preserve">あじフライ
なめたけあえ
くるまふのみそしる　</t>
  </si>
  <si>
    <t xml:space="preserve">牛乳　あじ
豆腐　みそ　</t>
  </si>
  <si>
    <t xml:space="preserve">ごはん　小麦粉　パン粉　
米油　ふ　じゃがいも　</t>
  </si>
  <si>
    <t xml:space="preserve">もやし　きゅうり　ほうれん草
なめたけ　だいこん
にんじん　長ねぎ　</t>
  </si>
  <si>
    <t xml:space="preserve">あつあげのそぼろあん
いそマヨサラダ
しんじゃがともずくのみそしる　</t>
  </si>
  <si>
    <t xml:space="preserve">牛乳　厚揚げ　豚肉
のり　もずく　みそ　</t>
  </si>
  <si>
    <t xml:space="preserve">ごはん　米油　さとう
でんぷん　じゃがいも
ノンエッグマヨネーズ　</t>
  </si>
  <si>
    <t xml:space="preserve">しょうが　長ねぎ　もやし
にんじん　ほうれん草
たまねぎ　えのきたけ　</t>
  </si>
  <si>
    <t xml:space="preserve">むぎごはん</t>
  </si>
  <si>
    <t xml:space="preserve">キーマカレー
グリーンサラダ　</t>
  </si>
  <si>
    <t xml:space="preserve">牛乳　豚肉　大豆　</t>
  </si>
  <si>
    <t xml:space="preserve">ごはん　大麦　米油
じゃがいも　カレールウ　さとう　</t>
  </si>
  <si>
    <t xml:space="preserve">しょうが　にんにく　たまねぎ
にんじん　エリンギ　トマト
きゅうり　キャベツ
ブロッコリー　</t>
  </si>
  <si>
    <t xml:space="preserve">こめこの
アップル
チップパン</t>
  </si>
  <si>
    <r>
      <rPr>
        <sz val="9"/>
        <rFont val="Noto Sans"/>
        <family val="2"/>
      </rPr>
      <t xml:space="preserve">オムレツの
  ケチャップソースかけ
</t>
    </r>
    <r>
      <rPr>
        <sz val="8"/>
        <rFont val="Noto Sans"/>
        <family val="2"/>
      </rPr>
      <t xml:space="preserve">ほうれんそうとコーンのソテー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ミートボールのとうにゅうスープ　</t>
    </r>
  </si>
  <si>
    <t xml:space="preserve">牛乳　卵　ベーコン
鶏肉　豚肉
大豆たんぱく
いんげん豆　無調整豆乳　</t>
  </si>
  <si>
    <t xml:space="preserve">こめ粉パン　さとう
米油　でんぷん
じゃがいも　</t>
  </si>
  <si>
    <t xml:space="preserve">りんご　キャベツ　しめじ
ほうれん草　ホールコーン
たまねぎ　にんじん　</t>
  </si>
  <si>
    <r>
      <rPr>
        <sz val="11"/>
        <rFont val="BIZ UDPゴシック"/>
        <family val="3"/>
      </rPr>
      <t xml:space="preserve">★18</t>
    </r>
    <r>
      <rPr>
        <sz val="11"/>
        <rFont val="Noto Sans"/>
        <family val="2"/>
      </rPr>
      <t xml:space="preserve">日は、減塩の日献立です。おいしく食べられて、減塩の工夫がされた給食を味わいましょう。</t>
    </r>
  </si>
  <si>
    <r>
      <rPr>
        <b val="true"/>
        <sz val="9"/>
        <rFont val="Noto Sans"/>
        <family val="2"/>
      </rPr>
      <t xml:space="preserve">【減塩の日 献立】
</t>
    </r>
    <r>
      <rPr>
        <sz val="8"/>
        <rFont val="Noto Sans"/>
        <family val="2"/>
      </rPr>
      <t xml:space="preserve">やきざけのさっぱりレモンじょうゆ</t>
    </r>
    <r>
      <rPr>
        <sz val="9"/>
        <rFont val="Noto Sans"/>
        <family val="2"/>
      </rPr>
      <t xml:space="preserve">　こんぶあえ
スタミナとんじる　</t>
    </r>
  </si>
  <si>
    <t xml:space="preserve">牛乳　鮭　こんぶ
豚肉　豆腐　みそ　</t>
  </si>
  <si>
    <t xml:space="preserve">ごはん　さとう　ごま油　米油　じゃがいも　</t>
  </si>
  <si>
    <t xml:space="preserve">レモン汁　にんじん　もやし
ほうれん草　にんにく　しょうが　
たまねぎ　こんにゃく　長ねぎ　</t>
  </si>
  <si>
    <t xml:space="preserve">あつあげとキャベツの
　　　　　　　みそいため　
ローストポテト
レタスのスープ　</t>
  </si>
  <si>
    <t xml:space="preserve">牛乳　豚肉　厚揚げ
みそ　豆腐　なると　</t>
  </si>
  <si>
    <t xml:space="preserve">ごはん　米油　でんぷん　
じゃがいも　ごま油　</t>
  </si>
  <si>
    <t xml:space="preserve">しょうが　にんじん　キャベツ
たまねぎ　もやし
えのきたけ　レタス　</t>
  </si>
  <si>
    <r>
      <rPr>
        <sz val="11"/>
        <rFont val="BIZ UDPゴシック"/>
        <family val="3"/>
      </rPr>
      <t xml:space="preserve">★20</t>
    </r>
    <r>
      <rPr>
        <sz val="11"/>
        <rFont val="Noto Sans"/>
        <family val="2"/>
      </rPr>
      <t xml:space="preserve">日は、ふるさと献立です。上越産のキャベツと上越の郷土料理「たけのこ汁」、
　　また新潟県のグルメ「タレカツ」をいただきましょう。</t>
    </r>
  </si>
  <si>
    <r>
      <rPr>
        <b val="true"/>
        <sz val="9"/>
        <rFont val="Noto Sans"/>
        <family val="2"/>
      </rPr>
      <t xml:space="preserve">【ふるさと献立】
</t>
    </r>
    <r>
      <rPr>
        <sz val="9"/>
        <rFont val="Noto Sans"/>
        <family val="2"/>
      </rPr>
      <t xml:space="preserve">タレカツ
上越産キャベツのたくあんあえ　ツナいりたけのこじる　</t>
    </r>
  </si>
  <si>
    <t xml:space="preserve">牛乳　豚肉　大豆
ツナ　みそ　</t>
  </si>
  <si>
    <t xml:space="preserve">ごはん　パン粉
小麦粉　米油
さとう　じゃがいも　</t>
  </si>
  <si>
    <t xml:space="preserve">キャベツ　もやし　たくあん
にんじん　たまねぎ
たけのこ　長ねぎ　</t>
  </si>
  <si>
    <t xml:space="preserve">セルフのやきにくどん
あおのりポテト
わかめスープ　</t>
  </si>
  <si>
    <t xml:space="preserve">牛乳　豚肉　青のり
豆腐　わかめ　</t>
  </si>
  <si>
    <t xml:space="preserve">ごはん　ごま油
さとう　でんぷん
じゃがいも　米油　</t>
  </si>
  <si>
    <t xml:space="preserve">にんにく　たまねぎ　にら
にんじん　えのきたけ　</t>
  </si>
  <si>
    <r>
      <rPr>
        <sz val="11"/>
        <rFont val="BIZ UDPゴシック"/>
        <family val="3"/>
      </rPr>
      <t xml:space="preserve">★24</t>
    </r>
    <r>
      <rPr>
        <sz val="11"/>
        <rFont val="Noto Sans"/>
        <family val="2"/>
      </rPr>
      <t xml:space="preserve">日は食育の日献立です。富山県では、いかの漁獲量が多く、魚のおいしい産地でもあります。
　　また富山といえばかまぼこが有名ですね。「よごし」とは富山県の郷土料理でごまみそあえのことです。</t>
    </r>
  </si>
  <si>
    <r>
      <rPr>
        <b val="true"/>
        <sz val="9"/>
        <rFont val="Noto Sans"/>
        <family val="2"/>
      </rPr>
      <t xml:space="preserve">【食育の日　～富山県～】
</t>
    </r>
    <r>
      <rPr>
        <sz val="9"/>
        <rFont val="Noto Sans"/>
        <family val="2"/>
      </rPr>
      <t xml:space="preserve">いかのからあげ
よごし（ごまみそあえ）
かまぼこのみそしる　</t>
    </r>
  </si>
  <si>
    <t xml:space="preserve">牛乳　いか　みそ
かまぼこ　豆腐　</t>
  </si>
  <si>
    <t xml:space="preserve">ごはん　でんぷん　米粉　米油　ごま　さとう　</t>
  </si>
  <si>
    <t xml:space="preserve">しょうが　ほうれん草　キャベツ　
もやし　にんじん　たまねぎ
ごぼう　長ねぎ　</t>
  </si>
  <si>
    <t xml:space="preserve">ゆでうどん</t>
  </si>
  <si>
    <t xml:space="preserve">ちゃんぽんスープ
やさいしゅうまい
きりぼしだいこんのナムル　</t>
  </si>
  <si>
    <t xml:space="preserve">牛乳　豚肉　なると
鶏肉　大豆たんぱく</t>
  </si>
  <si>
    <t xml:space="preserve">うどん　米油　でんぷん　パン粉　小麦粉
さとう　ごま油　</t>
  </si>
  <si>
    <t xml:space="preserve">しょうが　にんじん　たまねぎ　
キャベツ　メンマ　長ねぎ
スイートコーン　ほうれん草
切干大根　もやし　</t>
  </si>
  <si>
    <t xml:space="preserve">さばのカレーやき
あおだいずのゆかりあえ
しおこうじにくじゃが　</t>
  </si>
  <si>
    <t xml:space="preserve">牛乳　さば　青大豆
豚肉　厚揚げ　</t>
  </si>
  <si>
    <t xml:space="preserve">ごはん　米油
新じゃがいも　さとう　</t>
  </si>
  <si>
    <t xml:space="preserve">しょうが　もやし　キャベツ
赤じそ　たまねぎ
にんじん　さやいんげん　</t>
  </si>
  <si>
    <t xml:space="preserve">ホイコーロー
ほうれんそうのおひたし
なるとのスープ
ひゅうがなつゼリー　</t>
  </si>
  <si>
    <t xml:space="preserve">牛乳　豚肉
みそ　なると　</t>
  </si>
  <si>
    <t xml:space="preserve">ごはん　米油
さとう　ごま油
でんぷん　緑豆春雨　</t>
  </si>
  <si>
    <t xml:space="preserve">キャベツ　ピーマン　たまねぎ
にんにく　しょうが　もやし
ほうれん草　にんじん
えのきたけ　長ねぎ
ひゅうがなつ</t>
  </si>
  <si>
    <t xml:space="preserve">たちうおのフライ
　　だししょうゆかけ
ひじきのいりに
上越産キャベツのみそしる　</t>
  </si>
  <si>
    <t xml:space="preserve">牛乳　たちうお
ひじき　打ち豆
油揚げ　みそ　</t>
  </si>
  <si>
    <t xml:space="preserve">ごはん　小麦粉
米油　さとう　</t>
  </si>
  <si>
    <t xml:space="preserve">にんじん　こんにゃく
さやいんげん　たまねぎ
キャベツ　ほうれん草　</t>
  </si>
  <si>
    <r>
      <rPr>
        <b val="true"/>
        <sz val="12"/>
        <rFont val="Noto Sans"/>
        <family val="2"/>
      </rPr>
      <t xml:space="preserve">     　☆献立は、食材料の入荷状況や</t>
    </r>
    <r>
      <rPr>
        <b val="true"/>
        <sz val="12"/>
        <rFont val="ＭＳ Ｐゴシック"/>
        <family val="3"/>
      </rPr>
      <t xml:space="preserve">O</t>
    </r>
    <r>
      <rPr>
        <b val="true"/>
        <sz val="12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BIZ UDPゴシック"/>
      <family val="3"/>
    </font>
    <font>
      <sz val="11"/>
      <name val="ＭＳ Ｐ明朝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b val="true"/>
      <sz val="12"/>
      <name val="Noto Sans"/>
      <family val="2"/>
    </font>
    <font>
      <b val="true"/>
      <sz val="12"/>
      <name val="ＭＳ Ｐゴシック"/>
      <family val="3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18</xdr:row>
      <xdr:rowOff>609120</xdr:rowOff>
    </xdr:from>
    <xdr:to>
      <xdr:col>8</xdr:col>
      <xdr:colOff>691200</xdr:colOff>
      <xdr:row>19</xdr:row>
      <xdr:rowOff>571680</xdr:rowOff>
    </xdr:to>
    <xdr:pic>
      <xdr:nvPicPr>
        <xdr:cNvPr id="0" name="図 85" descr=""/>
        <xdr:cNvPicPr/>
      </xdr:nvPicPr>
      <xdr:blipFill>
        <a:blip r:embed="rId1"/>
        <a:stretch/>
      </xdr:blipFill>
      <xdr:spPr>
        <a:xfrm>
          <a:off x="5947200" y="9487080"/>
          <a:ext cx="130104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19</xdr:row>
      <xdr:rowOff>20160</xdr:rowOff>
    </xdr:from>
    <xdr:to>
      <xdr:col>11</xdr:col>
      <xdr:colOff>220320</xdr:colOff>
      <xdr:row>19</xdr:row>
      <xdr:rowOff>533520</xdr:rowOff>
    </xdr:to>
    <xdr:sp>
      <xdr:nvSpPr>
        <xdr:cNvPr id="1" name="正方形/長方形 1"/>
        <xdr:cNvSpPr/>
      </xdr:nvSpPr>
      <xdr:spPr>
        <a:xfrm>
          <a:off x="7586280" y="9531720"/>
          <a:ext cx="1659960" cy="51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上越市食育推進キャラクタ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もぐもぐジョッピ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43.15" hidden="false" customHeight="tru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46.15" hidden="false" customHeight="true" outlineLevel="0" collapsed="false">
      <c r="A5" s="12" t="n">
        <v>45810</v>
      </c>
      <c r="B5" s="13" t="s">
        <v>18</v>
      </c>
      <c r="C5" s="14" t="s">
        <v>19</v>
      </c>
      <c r="D5" s="14" t="s">
        <v>20</v>
      </c>
      <c r="E5" s="15" t="s">
        <v>21</v>
      </c>
      <c r="F5" s="16" t="s">
        <v>22</v>
      </c>
      <c r="G5" s="16" t="s">
        <v>23</v>
      </c>
      <c r="H5" s="16"/>
      <c r="I5" s="16" t="s">
        <v>24</v>
      </c>
      <c r="J5" s="16"/>
      <c r="K5" s="17" t="n">
        <v>672</v>
      </c>
      <c r="L5" s="18" t="n">
        <v>23.8</v>
      </c>
      <c r="M5" s="18" t="n">
        <v>18.6</v>
      </c>
      <c r="N5" s="1" t="n">
        <v>1.76276</v>
      </c>
    </row>
    <row r="6" customFormat="false" ht="49.15" hidden="false" customHeight="true" outlineLevel="0" collapsed="false">
      <c r="A6" s="12" t="n">
        <v>45811</v>
      </c>
      <c r="B6" s="13" t="s">
        <v>25</v>
      </c>
      <c r="C6" s="14" t="s">
        <v>26</v>
      </c>
      <c r="D6" s="14" t="s">
        <v>20</v>
      </c>
      <c r="E6" s="19" t="s">
        <v>27</v>
      </c>
      <c r="F6" s="20" t="s">
        <v>28</v>
      </c>
      <c r="G6" s="16" t="s">
        <v>29</v>
      </c>
      <c r="H6" s="16"/>
      <c r="I6" s="16" t="s">
        <v>30</v>
      </c>
      <c r="J6" s="16"/>
      <c r="K6" s="21" t="n">
        <v>600</v>
      </c>
      <c r="L6" s="22" t="n">
        <v>24.6</v>
      </c>
      <c r="M6" s="22" t="n">
        <v>22</v>
      </c>
      <c r="N6" s="1" t="n">
        <v>2.40792</v>
      </c>
    </row>
    <row r="7" customFormat="false" ht="44.45" hidden="false" customHeight="true" outlineLevel="0" collapsed="false">
      <c r="A7" s="12" t="n">
        <v>45812</v>
      </c>
      <c r="B7" s="13" t="s">
        <v>31</v>
      </c>
      <c r="C7" s="23" t="s">
        <v>32</v>
      </c>
      <c r="D7" s="14" t="s">
        <v>20</v>
      </c>
      <c r="E7" s="24" t="s">
        <v>33</v>
      </c>
      <c r="F7" s="16" t="s">
        <v>34</v>
      </c>
      <c r="G7" s="16" t="s">
        <v>35</v>
      </c>
      <c r="H7" s="16"/>
      <c r="I7" s="16" t="s">
        <v>36</v>
      </c>
      <c r="J7" s="16"/>
      <c r="K7" s="17" t="n">
        <v>643</v>
      </c>
      <c r="L7" s="18" t="n">
        <v>26.5</v>
      </c>
      <c r="M7" s="18" t="n">
        <v>16.1</v>
      </c>
      <c r="N7" s="1" t="n">
        <v>2.20472</v>
      </c>
    </row>
    <row r="8" customFormat="false" ht="36.75" hidden="false" customHeight="true" outlineLevel="0" collapsed="false">
      <c r="A8" s="12" t="n">
        <v>45813</v>
      </c>
      <c r="B8" s="13" t="s">
        <v>37</v>
      </c>
      <c r="C8" s="14" t="s">
        <v>19</v>
      </c>
      <c r="D8" s="14" t="s">
        <v>20</v>
      </c>
      <c r="E8" s="19" t="s">
        <v>38</v>
      </c>
      <c r="F8" s="20" t="s">
        <v>39</v>
      </c>
      <c r="G8" s="16" t="s">
        <v>40</v>
      </c>
      <c r="H8" s="16"/>
      <c r="I8" s="16" t="s">
        <v>41</v>
      </c>
      <c r="J8" s="16"/>
      <c r="K8" s="21" t="n">
        <v>645</v>
      </c>
      <c r="L8" s="22" t="n">
        <v>24.4</v>
      </c>
      <c r="M8" s="22" t="n">
        <v>18.9</v>
      </c>
      <c r="N8" s="1" t="n">
        <v>1.62052</v>
      </c>
    </row>
    <row r="9" customFormat="false" ht="43.15" hidden="false" customHeight="true" outlineLevel="0" collapsed="false">
      <c r="A9" s="25" t="n">
        <v>45814</v>
      </c>
      <c r="B9" s="26" t="s">
        <v>42</v>
      </c>
      <c r="C9" s="27" t="s">
        <v>19</v>
      </c>
      <c r="D9" s="27" t="s">
        <v>20</v>
      </c>
      <c r="E9" s="28" t="s">
        <v>43</v>
      </c>
      <c r="F9" s="29" t="s">
        <v>44</v>
      </c>
      <c r="G9" s="29" t="s">
        <v>45</v>
      </c>
      <c r="H9" s="29"/>
      <c r="I9" s="29" t="s">
        <v>46</v>
      </c>
      <c r="J9" s="29"/>
      <c r="K9" s="30" t="n">
        <v>617</v>
      </c>
      <c r="L9" s="31" t="n">
        <v>23.1</v>
      </c>
      <c r="M9" s="18" t="n">
        <v>17.5</v>
      </c>
      <c r="N9" s="1" t="n">
        <v>2.0574</v>
      </c>
    </row>
    <row r="10" customFormat="false" ht="36.75" hidden="false" customHeight="true" outlineLevel="0" collapsed="false">
      <c r="A10" s="32" t="n">
        <v>45817</v>
      </c>
      <c r="B10" s="33" t="s">
        <v>18</v>
      </c>
      <c r="C10" s="34" t="s">
        <v>19</v>
      </c>
      <c r="D10" s="34" t="s">
        <v>20</v>
      </c>
      <c r="E10" s="35" t="s">
        <v>47</v>
      </c>
      <c r="F10" s="36" t="s">
        <v>48</v>
      </c>
      <c r="G10" s="37" t="s">
        <v>49</v>
      </c>
      <c r="H10" s="37"/>
      <c r="I10" s="37" t="s">
        <v>50</v>
      </c>
      <c r="J10" s="37"/>
      <c r="K10" s="38" t="n">
        <v>624</v>
      </c>
      <c r="L10" s="39" t="n">
        <v>22.8</v>
      </c>
      <c r="M10" s="22" t="n">
        <v>16.6</v>
      </c>
      <c r="N10" s="1" t="n">
        <v>1.84404</v>
      </c>
    </row>
    <row r="11" customFormat="false" ht="36.75" hidden="false" customHeight="true" outlineLevel="0" collapsed="false">
      <c r="A11" s="12" t="n">
        <v>45818</v>
      </c>
      <c r="B11" s="13" t="s">
        <v>25</v>
      </c>
      <c r="C11" s="14" t="s">
        <v>19</v>
      </c>
      <c r="D11" s="14" t="s">
        <v>20</v>
      </c>
      <c r="E11" s="24" t="s">
        <v>51</v>
      </c>
      <c r="F11" s="16" t="s">
        <v>52</v>
      </c>
      <c r="G11" s="16" t="s">
        <v>53</v>
      </c>
      <c r="H11" s="16"/>
      <c r="I11" s="16" t="s">
        <v>54</v>
      </c>
      <c r="J11" s="16"/>
      <c r="K11" s="17" t="n">
        <v>603</v>
      </c>
      <c r="L11" s="18" t="n">
        <v>24</v>
      </c>
      <c r="M11" s="18" t="n">
        <v>16.4</v>
      </c>
      <c r="N11" s="1" t="n">
        <v>2.02946</v>
      </c>
    </row>
    <row r="12" customFormat="false" ht="44.45" hidden="false" customHeight="true" outlineLevel="0" collapsed="false">
      <c r="A12" s="12" t="n">
        <v>45819</v>
      </c>
      <c r="B12" s="13" t="s">
        <v>31</v>
      </c>
      <c r="C12" s="14" t="s">
        <v>55</v>
      </c>
      <c r="D12" s="14" t="s">
        <v>20</v>
      </c>
      <c r="E12" s="19" t="s">
        <v>56</v>
      </c>
      <c r="F12" s="20" t="s">
        <v>57</v>
      </c>
      <c r="G12" s="16" t="s">
        <v>58</v>
      </c>
      <c r="H12" s="16"/>
      <c r="I12" s="16" t="s">
        <v>59</v>
      </c>
      <c r="J12" s="16"/>
      <c r="K12" s="21" t="n">
        <v>612</v>
      </c>
      <c r="L12" s="22" t="n">
        <v>25.7</v>
      </c>
      <c r="M12" s="22" t="n">
        <v>12.6</v>
      </c>
      <c r="N12" s="1" t="n">
        <v>1.82372</v>
      </c>
    </row>
    <row r="13" customFormat="false" ht="36.75" hidden="false" customHeight="true" outlineLevel="0" collapsed="false">
      <c r="A13" s="12" t="n">
        <v>45820</v>
      </c>
      <c r="B13" s="13" t="s">
        <v>37</v>
      </c>
      <c r="C13" s="14" t="s">
        <v>19</v>
      </c>
      <c r="D13" s="14" t="s">
        <v>20</v>
      </c>
      <c r="E13" s="24" t="s">
        <v>60</v>
      </c>
      <c r="F13" s="16" t="s">
        <v>61</v>
      </c>
      <c r="G13" s="16" t="s">
        <v>62</v>
      </c>
      <c r="H13" s="16"/>
      <c r="I13" s="16" t="s">
        <v>63</v>
      </c>
      <c r="J13" s="16"/>
      <c r="K13" s="17" t="n">
        <v>607</v>
      </c>
      <c r="L13" s="18" t="n">
        <v>23.8</v>
      </c>
      <c r="M13" s="18" t="n">
        <v>16.2</v>
      </c>
      <c r="N13" s="1" t="n">
        <v>1.92024</v>
      </c>
    </row>
    <row r="14" customFormat="false" ht="36.75" hidden="false" customHeight="true" outlineLevel="0" collapsed="false">
      <c r="A14" s="25" t="n">
        <v>45821</v>
      </c>
      <c r="B14" s="26" t="s">
        <v>42</v>
      </c>
      <c r="C14" s="27" t="s">
        <v>19</v>
      </c>
      <c r="D14" s="27" t="s">
        <v>20</v>
      </c>
      <c r="E14" s="40" t="s">
        <v>64</v>
      </c>
      <c r="F14" s="41" t="s">
        <v>65</v>
      </c>
      <c r="G14" s="29" t="s">
        <v>66</v>
      </c>
      <c r="H14" s="29"/>
      <c r="I14" s="29" t="s">
        <v>67</v>
      </c>
      <c r="J14" s="29"/>
      <c r="K14" s="42" t="n">
        <v>625</v>
      </c>
      <c r="L14" s="43" t="n">
        <v>23.2</v>
      </c>
      <c r="M14" s="22" t="n">
        <v>19.4</v>
      </c>
      <c r="N14" s="1" t="n">
        <v>1.77546</v>
      </c>
    </row>
    <row r="15" customFormat="false" ht="43.9" hidden="false" customHeight="true" outlineLevel="0" collapsed="false">
      <c r="A15" s="32" t="n">
        <v>45824</v>
      </c>
      <c r="B15" s="33" t="s">
        <v>18</v>
      </c>
      <c r="C15" s="34" t="s">
        <v>68</v>
      </c>
      <c r="D15" s="34" t="s">
        <v>20</v>
      </c>
      <c r="E15" s="44" t="s">
        <v>69</v>
      </c>
      <c r="F15" s="37" t="s">
        <v>70</v>
      </c>
      <c r="G15" s="37" t="s">
        <v>71</v>
      </c>
      <c r="H15" s="37"/>
      <c r="I15" s="37" t="s">
        <v>72</v>
      </c>
      <c r="J15" s="37"/>
      <c r="K15" s="45" t="n">
        <v>631</v>
      </c>
      <c r="L15" s="46" t="n">
        <v>22.9</v>
      </c>
      <c r="M15" s="18" t="n">
        <v>17</v>
      </c>
      <c r="N15" s="1" t="n">
        <v>1.81102</v>
      </c>
    </row>
    <row r="16" customFormat="false" ht="58.15" hidden="false" customHeight="true" outlineLevel="0" collapsed="false">
      <c r="A16" s="12" t="n">
        <v>45825</v>
      </c>
      <c r="B16" s="13" t="s">
        <v>25</v>
      </c>
      <c r="C16" s="23" t="s">
        <v>73</v>
      </c>
      <c r="D16" s="14" t="s">
        <v>20</v>
      </c>
      <c r="E16" s="19" t="s">
        <v>74</v>
      </c>
      <c r="F16" s="20" t="s">
        <v>75</v>
      </c>
      <c r="G16" s="16" t="s">
        <v>76</v>
      </c>
      <c r="H16" s="16"/>
      <c r="I16" s="16" t="s">
        <v>77</v>
      </c>
      <c r="J16" s="16"/>
      <c r="K16" s="21" t="n">
        <v>652</v>
      </c>
      <c r="L16" s="22" t="n">
        <v>29.5</v>
      </c>
      <c r="M16" s="22" t="n">
        <v>21.8</v>
      </c>
      <c r="N16" s="1" t="n">
        <v>2.35966</v>
      </c>
    </row>
    <row r="17" customFormat="false" ht="36.75" hidden="false" customHeight="true" outlineLevel="0" collapsed="false">
      <c r="A17" s="47" t="s">
        <v>7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22"/>
    </row>
    <row r="18" customFormat="false" ht="46.9" hidden="false" customHeight="true" outlineLevel="0" collapsed="false">
      <c r="A18" s="12" t="n">
        <v>45826</v>
      </c>
      <c r="B18" s="13" t="s">
        <v>31</v>
      </c>
      <c r="C18" s="14" t="s">
        <v>19</v>
      </c>
      <c r="D18" s="14" t="s">
        <v>20</v>
      </c>
      <c r="E18" s="15" t="s">
        <v>79</v>
      </c>
      <c r="F18" s="16" t="s">
        <v>80</v>
      </c>
      <c r="G18" s="16" t="s">
        <v>81</v>
      </c>
      <c r="H18" s="16"/>
      <c r="I18" s="16" t="s">
        <v>82</v>
      </c>
      <c r="J18" s="16"/>
      <c r="K18" s="17" t="n">
        <v>610</v>
      </c>
      <c r="L18" s="18" t="n">
        <v>27.2</v>
      </c>
      <c r="M18" s="18" t="n">
        <v>17.1</v>
      </c>
      <c r="N18" s="1" t="n">
        <v>1.70942</v>
      </c>
    </row>
    <row r="19" customFormat="false" ht="49.9" hidden="false" customHeight="true" outlineLevel="0" collapsed="false">
      <c r="A19" s="12" t="n">
        <v>45827</v>
      </c>
      <c r="B19" s="13" t="s">
        <v>37</v>
      </c>
      <c r="C19" s="14" t="s">
        <v>19</v>
      </c>
      <c r="D19" s="14" t="s">
        <v>20</v>
      </c>
      <c r="E19" s="19" t="s">
        <v>83</v>
      </c>
      <c r="F19" s="20" t="s">
        <v>84</v>
      </c>
      <c r="G19" s="16" t="s">
        <v>85</v>
      </c>
      <c r="H19" s="16"/>
      <c r="I19" s="16" t="s">
        <v>86</v>
      </c>
      <c r="J19" s="16"/>
      <c r="K19" s="21" t="n">
        <v>607</v>
      </c>
      <c r="L19" s="22" t="n">
        <v>23.6</v>
      </c>
      <c r="M19" s="22" t="n">
        <v>16.3</v>
      </c>
      <c r="N19" s="1" t="n">
        <v>1.6256</v>
      </c>
    </row>
    <row r="20" customFormat="false" ht="45" hidden="false" customHeight="true" outlineLevel="0" collapsed="false">
      <c r="A20" s="48" t="s">
        <v>87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22"/>
    </row>
    <row r="21" customFormat="false" ht="47.45" hidden="false" customHeight="true" outlineLevel="0" collapsed="false">
      <c r="A21" s="25" t="n">
        <v>45828</v>
      </c>
      <c r="B21" s="26" t="s">
        <v>42</v>
      </c>
      <c r="C21" s="27" t="s">
        <v>19</v>
      </c>
      <c r="D21" s="27" t="s">
        <v>20</v>
      </c>
      <c r="E21" s="49" t="s">
        <v>88</v>
      </c>
      <c r="F21" s="29" t="s">
        <v>89</v>
      </c>
      <c r="G21" s="29" t="s">
        <v>90</v>
      </c>
      <c r="H21" s="29"/>
      <c r="I21" s="29" t="s">
        <v>91</v>
      </c>
      <c r="J21" s="29"/>
      <c r="K21" s="30" t="n">
        <v>639</v>
      </c>
      <c r="L21" s="31" t="n">
        <v>23.3</v>
      </c>
      <c r="M21" s="18" t="n">
        <v>18.6</v>
      </c>
      <c r="N21" s="1" t="n">
        <v>1.97104</v>
      </c>
    </row>
    <row r="22" customFormat="false" ht="36.75" hidden="false" customHeight="true" outlineLevel="0" collapsed="false">
      <c r="A22" s="32" t="n">
        <v>45831</v>
      </c>
      <c r="B22" s="33" t="s">
        <v>18</v>
      </c>
      <c r="C22" s="34" t="s">
        <v>19</v>
      </c>
      <c r="D22" s="34" t="s">
        <v>20</v>
      </c>
      <c r="E22" s="44" t="s">
        <v>92</v>
      </c>
      <c r="F22" s="37" t="s">
        <v>93</v>
      </c>
      <c r="G22" s="37" t="s">
        <v>94</v>
      </c>
      <c r="H22" s="37"/>
      <c r="I22" s="37" t="s">
        <v>95</v>
      </c>
      <c r="J22" s="37"/>
      <c r="K22" s="45" t="n">
        <v>611</v>
      </c>
      <c r="L22" s="46" t="n">
        <v>21.6</v>
      </c>
      <c r="M22" s="18" t="n">
        <v>16.9</v>
      </c>
      <c r="N22" s="1" t="n">
        <v>1.6002</v>
      </c>
    </row>
    <row r="23" customFormat="false" ht="45.6" hidden="false" customHeight="true" outlineLevel="0" collapsed="false">
      <c r="A23" s="48" t="s">
        <v>96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18"/>
    </row>
    <row r="24" customFormat="false" ht="45" hidden="false" customHeight="true" outlineLevel="0" collapsed="false">
      <c r="A24" s="12" t="n">
        <v>45832</v>
      </c>
      <c r="B24" s="13" t="s">
        <v>25</v>
      </c>
      <c r="C24" s="14" t="s">
        <v>19</v>
      </c>
      <c r="D24" s="14" t="s">
        <v>20</v>
      </c>
      <c r="E24" s="15" t="s">
        <v>97</v>
      </c>
      <c r="F24" s="16" t="s">
        <v>98</v>
      </c>
      <c r="G24" s="16" t="s">
        <v>99</v>
      </c>
      <c r="H24" s="16"/>
      <c r="I24" s="16" t="s">
        <v>100</v>
      </c>
      <c r="J24" s="16"/>
      <c r="K24" s="17" t="n">
        <v>627</v>
      </c>
      <c r="L24" s="18" t="n">
        <v>25.5</v>
      </c>
      <c r="M24" s="18" t="n">
        <v>17.5</v>
      </c>
      <c r="N24" s="1" t="n">
        <v>2.18948</v>
      </c>
    </row>
    <row r="25" customFormat="false" ht="45" hidden="false" customHeight="true" outlineLevel="0" collapsed="false">
      <c r="A25" s="12" t="n">
        <v>45833</v>
      </c>
      <c r="B25" s="13" t="s">
        <v>31</v>
      </c>
      <c r="C25" s="14" t="s">
        <v>101</v>
      </c>
      <c r="D25" s="14" t="s">
        <v>20</v>
      </c>
      <c r="E25" s="24" t="s">
        <v>102</v>
      </c>
      <c r="F25" s="16" t="s">
        <v>103</v>
      </c>
      <c r="G25" s="16" t="s">
        <v>104</v>
      </c>
      <c r="H25" s="16"/>
      <c r="I25" s="16" t="s">
        <v>105</v>
      </c>
      <c r="J25" s="16"/>
      <c r="K25" s="17" t="n">
        <v>626</v>
      </c>
      <c r="L25" s="18" t="n">
        <v>24.2</v>
      </c>
      <c r="M25" s="18" t="n">
        <v>16.4</v>
      </c>
      <c r="N25" s="1" t="n">
        <v>2.11836</v>
      </c>
    </row>
    <row r="26" customFormat="false" ht="36.75" hidden="false" customHeight="true" outlineLevel="0" collapsed="false">
      <c r="A26" s="12" t="n">
        <v>45834</v>
      </c>
      <c r="B26" s="13" t="s">
        <v>37</v>
      </c>
      <c r="C26" s="14" t="s">
        <v>19</v>
      </c>
      <c r="D26" s="14" t="s">
        <v>20</v>
      </c>
      <c r="E26" s="24" t="s">
        <v>106</v>
      </c>
      <c r="F26" s="16" t="s">
        <v>107</v>
      </c>
      <c r="G26" s="16" t="s">
        <v>108</v>
      </c>
      <c r="H26" s="16"/>
      <c r="I26" s="16" t="s">
        <v>109</v>
      </c>
      <c r="J26" s="16"/>
      <c r="K26" s="17" t="n">
        <v>654</v>
      </c>
      <c r="L26" s="18" t="n">
        <v>28.5</v>
      </c>
      <c r="M26" s="18" t="n">
        <v>17.8</v>
      </c>
      <c r="N26" s="1" t="n">
        <v>1.74498</v>
      </c>
    </row>
    <row r="27" customFormat="false" ht="52.9" hidden="false" customHeight="true" outlineLevel="0" collapsed="false">
      <c r="A27" s="25" t="n">
        <v>45835</v>
      </c>
      <c r="B27" s="26" t="s">
        <v>42</v>
      </c>
      <c r="C27" s="27" t="s">
        <v>19</v>
      </c>
      <c r="D27" s="27" t="s">
        <v>20</v>
      </c>
      <c r="E27" s="28" t="s">
        <v>110</v>
      </c>
      <c r="F27" s="29" t="s">
        <v>111</v>
      </c>
      <c r="G27" s="29" t="s">
        <v>112</v>
      </c>
      <c r="H27" s="29"/>
      <c r="I27" s="29" t="s">
        <v>113</v>
      </c>
      <c r="J27" s="29"/>
      <c r="K27" s="30" t="n">
        <v>626</v>
      </c>
      <c r="L27" s="31" t="n">
        <v>23.7</v>
      </c>
      <c r="M27" s="18" t="n">
        <v>13.8</v>
      </c>
      <c r="N27" s="1" t="n">
        <v>2.14122</v>
      </c>
    </row>
    <row r="28" customFormat="false" ht="51" hidden="false" customHeight="true" outlineLevel="0" collapsed="false">
      <c r="A28" s="32" t="n">
        <v>45838</v>
      </c>
      <c r="B28" s="33" t="s">
        <v>18</v>
      </c>
      <c r="C28" s="34" t="s">
        <v>19</v>
      </c>
      <c r="D28" s="34" t="s">
        <v>20</v>
      </c>
      <c r="E28" s="44" t="s">
        <v>114</v>
      </c>
      <c r="F28" s="37" t="s">
        <v>115</v>
      </c>
      <c r="G28" s="37" t="s">
        <v>116</v>
      </c>
      <c r="H28" s="37"/>
      <c r="I28" s="37" t="s">
        <v>117</v>
      </c>
      <c r="J28" s="37"/>
      <c r="K28" s="45" t="n">
        <v>658</v>
      </c>
      <c r="L28" s="46" t="n">
        <v>22.8</v>
      </c>
      <c r="M28" s="18" t="n">
        <v>23.2</v>
      </c>
      <c r="N28" s="1" t="n">
        <v>2.02946</v>
      </c>
    </row>
    <row r="29" customFormat="false" ht="17.25" hidden="false" customHeight="true" outlineLevel="0" collapsed="false">
      <c r="A29" s="50"/>
      <c r="B29" s="50"/>
      <c r="C29" s="50"/>
      <c r="D29" s="51" t="n">
        <f aca="false">IF(ISNUMBER(AVERAGE(K5:K28)),AVERAGE(K5:K28),0)</f>
        <v>628.047619047619</v>
      </c>
      <c r="E29" s="51"/>
      <c r="F29" s="52" t="n">
        <f aca="false">IF(ISNUMBER(AVERAGE(L5:L28)),AVERAGE(L5:L28),0)</f>
        <v>24.5095238095238</v>
      </c>
      <c r="G29" s="52"/>
      <c r="H29" s="53" t="n">
        <f aca="false">IF(ISNUMBER(AVERAGE(M5:M28)),AVERAGE(M5:M28),0)</f>
        <v>17.652380952381</v>
      </c>
      <c r="I29" s="53"/>
      <c r="J29" s="54" t="n">
        <f aca="false">IF(ISNUMBER(AVERAGE(N5:N28)),AVERAGE(N5:N28),0)</f>
        <v>1.9403180952381</v>
      </c>
      <c r="K29" s="54"/>
      <c r="L29" s="54"/>
      <c r="M29" s="54"/>
    </row>
    <row r="30" customFormat="false" ht="18" hidden="false" customHeight="true" outlineLevel="0" collapsed="false">
      <c r="A30" s="55" t="s">
        <v>11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9.5" hidden="false" customHeight="true" outlineLevel="0" collapsed="false">
      <c r="H31" s="56"/>
      <c r="K31" s="57"/>
      <c r="L31" s="57"/>
      <c r="M31" s="57"/>
      <c r="N31" s="57"/>
    </row>
    <row r="32" customFormat="false" ht="13.5" hidden="false" customHeight="false" outlineLevel="0" collapsed="false">
      <c r="H32" s="56"/>
    </row>
    <row r="33" customFormat="false" ht="13.5" hidden="false" customHeight="false" outlineLevel="0" collapsed="false">
      <c r="H33" s="56"/>
    </row>
    <row r="34" customFormat="false" ht="13.5" hidden="false" customHeight="false" outlineLevel="0" collapsed="false">
      <c r="H34" s="56"/>
    </row>
    <row r="35" customFormat="false" ht="13.5" hidden="false" customHeight="false" outlineLevel="0" collapsed="false">
      <c r="H35" s="56"/>
    </row>
    <row r="36" customFormat="false" ht="13.5" hidden="false" customHeight="false" outlineLevel="0" collapsed="false">
      <c r="H36" s="56"/>
    </row>
    <row r="37" customFormat="false" ht="13.5" hidden="false" customHeight="false" outlineLevel="0" collapsed="false">
      <c r="H37" s="56"/>
    </row>
    <row r="38" customFormat="false" ht="13.5" hidden="false" customHeight="false" outlineLevel="0" collapsed="false">
      <c r="H38" s="56"/>
    </row>
    <row r="39" customFormat="false" ht="13.5" hidden="false" customHeight="false" outlineLevel="0" collapsed="false">
      <c r="H39" s="56"/>
    </row>
    <row r="40" customFormat="false" ht="13.5" hidden="false" customHeight="false" outlineLevel="0" collapsed="false">
      <c r="H40" s="56"/>
    </row>
    <row r="41" customFormat="false" ht="13.5" hidden="false" customHeight="false" outlineLevel="0" collapsed="false">
      <c r="H41" s="56"/>
    </row>
    <row r="42" customFormat="false" ht="13.5" hidden="false" customHeight="false" outlineLevel="0" collapsed="false">
      <c r="H42" s="56"/>
    </row>
    <row r="43" customFormat="false" ht="13.5" hidden="false" customHeight="false" outlineLevel="0" collapsed="false">
      <c r="H43" s="56"/>
    </row>
    <row r="44" customFormat="false" ht="13.5" hidden="false" customHeight="false" outlineLevel="0" collapsed="false">
      <c r="H44" s="56"/>
    </row>
    <row r="45" customFormat="false" ht="13.5" hidden="false" customHeight="false" outlineLevel="0" collapsed="false">
      <c r="H45" s="56"/>
    </row>
    <row r="46" customFormat="false" ht="13.5" hidden="false" customHeight="false" outlineLevel="0" collapsed="false">
      <c r="H46" s="56"/>
    </row>
    <row r="47" customFormat="false" ht="13.5" hidden="false" customHeight="false" outlineLevel="0" collapsed="false">
      <c r="H47" s="56"/>
    </row>
    <row r="48" customFormat="false" ht="13.5" hidden="false" customHeight="false" outlineLevel="0" collapsed="false">
      <c r="H48" s="56"/>
    </row>
    <row r="49" customFormat="false" ht="13.5" hidden="false" customHeight="false" outlineLevel="0" collapsed="false">
      <c r="H49" s="56"/>
    </row>
    <row r="50" customFormat="false" ht="13.5" hidden="false" customHeight="false" outlineLevel="0" collapsed="false">
      <c r="H50" s="56"/>
    </row>
    <row r="51" customFormat="false" ht="13.5" hidden="false" customHeight="false" outlineLevel="0" collapsed="false">
      <c r="H51" s="56"/>
    </row>
    <row r="52" customFormat="false" ht="13.5" hidden="false" customHeight="false" outlineLevel="0" collapsed="false">
      <c r="H52" s="56"/>
    </row>
    <row r="53" customFormat="false" ht="13.5" hidden="false" customHeight="false" outlineLevel="0" collapsed="false">
      <c r="H53" s="56"/>
    </row>
    <row r="54" customFormat="false" ht="13.5" hidden="false" customHeight="false" outlineLevel="0" collapsed="false">
      <c r="H54" s="56"/>
    </row>
    <row r="55" customFormat="false" ht="13.5" hidden="false" customHeight="false" outlineLevel="0" collapsed="false">
      <c r="H55" s="56"/>
    </row>
    <row r="56" customFormat="false" ht="13.5" hidden="false" customHeight="false" outlineLevel="0" collapsed="false">
      <c r="H56" s="56"/>
    </row>
    <row r="57" customFormat="false" ht="13.5" hidden="false" customHeight="false" outlineLevel="0" collapsed="false">
      <c r="H57" s="56"/>
    </row>
    <row r="58" customFormat="false" ht="13.5" hidden="false" customHeight="false" outlineLevel="0" collapsed="false">
      <c r="H58" s="56"/>
    </row>
    <row r="59" customFormat="false" ht="13.5" hidden="false" customHeight="false" outlineLevel="0" collapsed="false">
      <c r="H59" s="56"/>
    </row>
    <row r="60" customFormat="false" ht="13.5" hidden="false" customHeight="false" outlineLevel="0" collapsed="false">
      <c r="H60" s="56"/>
    </row>
    <row r="61" customFormat="false" ht="13.5" hidden="false" customHeight="false" outlineLevel="0" collapsed="false">
      <c r="H61" s="56"/>
    </row>
    <row r="62" customFormat="false" ht="13.5" hidden="false" customHeight="false" outlineLevel="0" collapsed="false">
      <c r="H62" s="56"/>
    </row>
    <row r="63" customFormat="false" ht="13.5" hidden="false" customHeight="false" outlineLevel="0" collapsed="false">
      <c r="H63" s="56"/>
    </row>
    <row r="64" customFormat="false" ht="13.5" hidden="false" customHeight="false" outlineLevel="0" collapsed="false">
      <c r="H64" s="56"/>
    </row>
    <row r="65" customFormat="false" ht="13.5" hidden="false" customHeight="false" outlineLevel="0" collapsed="false">
      <c r="H65" s="56"/>
    </row>
    <row r="66" customFormat="false" ht="13.5" hidden="false" customHeight="false" outlineLevel="0" collapsed="false">
      <c r="H66" s="56"/>
    </row>
    <row r="67" customFormat="false" ht="13.5" hidden="false" customHeight="false" outlineLevel="0" collapsed="false">
      <c r="H67" s="56"/>
    </row>
    <row r="68" customFormat="false" ht="13.5" hidden="false" customHeight="false" outlineLevel="0" collapsed="false">
      <c r="H68" s="56"/>
    </row>
    <row r="69" customFormat="false" ht="13.5" hidden="false" customHeight="false" outlineLevel="0" collapsed="false">
      <c r="H69" s="56"/>
    </row>
    <row r="70" customFormat="false" ht="13.5" hidden="false" customHeight="false" outlineLevel="0" collapsed="false">
      <c r="H70" s="56"/>
    </row>
    <row r="71" customFormat="false" ht="13.5" hidden="false" customHeight="false" outlineLevel="0" collapsed="false">
      <c r="H71" s="56"/>
    </row>
    <row r="72" customFormat="false" ht="13.5" hidden="false" customHeight="false" outlineLevel="0" collapsed="false">
      <c r="H72" s="56"/>
    </row>
    <row r="73" customFormat="false" ht="13.5" hidden="false" customHeight="false" outlineLevel="0" collapsed="false">
      <c r="H73" s="56"/>
    </row>
    <row r="74" customFormat="false" ht="13.5" hidden="false" customHeight="false" outlineLevel="0" collapsed="false">
      <c r="H74" s="56"/>
    </row>
    <row r="75" customFormat="false" ht="13.5" hidden="false" customHeight="false" outlineLevel="0" collapsed="false">
      <c r="H75" s="56"/>
    </row>
    <row r="76" customFormat="false" ht="13.5" hidden="false" customHeight="false" outlineLevel="0" collapsed="false">
      <c r="H76" s="56"/>
    </row>
    <row r="77" customFormat="false" ht="13.5" hidden="false" customHeight="false" outlineLevel="0" collapsed="false">
      <c r="H77" s="56"/>
    </row>
    <row r="78" customFormat="false" ht="13.5" hidden="false" customHeight="false" outlineLevel="0" collapsed="false">
      <c r="H78" s="56"/>
    </row>
    <row r="79" customFormat="false" ht="13.5" hidden="false" customHeight="false" outlineLevel="0" collapsed="false">
      <c r="H79" s="56"/>
    </row>
    <row r="80" customFormat="false" ht="13.5" hidden="false" customHeight="false" outlineLevel="0" collapsed="false">
      <c r="H80" s="56"/>
    </row>
    <row r="81" customFormat="false" ht="13.5" hidden="false" customHeight="false" outlineLevel="0" collapsed="false">
      <c r="H81" s="56"/>
    </row>
    <row r="82" customFormat="false" ht="13.5" hidden="false" customHeight="false" outlineLevel="0" collapsed="false">
      <c r="H82" s="56"/>
    </row>
    <row r="83" customFormat="false" ht="13.5" hidden="false" customHeight="false" outlineLevel="0" collapsed="false">
      <c r="H83" s="56"/>
    </row>
    <row r="84" customFormat="false" ht="13.5" hidden="false" customHeight="false" outlineLevel="0" collapsed="false">
      <c r="H84" s="56"/>
    </row>
    <row r="85" customFormat="false" ht="13.5" hidden="false" customHeight="false" outlineLevel="0" collapsed="false">
      <c r="H85" s="56"/>
    </row>
    <row r="86" customFormat="false" ht="13.5" hidden="false" customHeight="false" outlineLevel="0" collapsed="false">
      <c r="H86" s="56"/>
    </row>
    <row r="87" customFormat="false" ht="13.5" hidden="false" customHeight="false" outlineLevel="0" collapsed="false">
      <c r="H87" s="56"/>
    </row>
    <row r="88" customFormat="false" ht="13.5" hidden="false" customHeight="false" outlineLevel="0" collapsed="false">
      <c r="H88" s="56"/>
    </row>
    <row r="89" customFormat="false" ht="13.5" hidden="false" customHeight="false" outlineLevel="0" collapsed="false">
      <c r="H89" s="56"/>
    </row>
    <row r="90" customFormat="false" ht="13.5" hidden="false" customHeight="false" outlineLevel="0" collapsed="false">
      <c r="H90" s="56"/>
    </row>
    <row r="91" customFormat="false" ht="13.5" hidden="false" customHeight="false" outlineLevel="0" collapsed="false">
      <c r="H91" s="56"/>
    </row>
    <row r="92" customFormat="false" ht="13.5" hidden="false" customHeight="false" outlineLevel="0" collapsed="false">
      <c r="H92" s="56"/>
    </row>
    <row r="93" customFormat="false" ht="13.5" hidden="false" customHeight="false" outlineLevel="0" collapsed="false">
      <c r="H93" s="56"/>
    </row>
    <row r="94" customFormat="false" ht="13.5" hidden="false" customHeight="false" outlineLevel="0" collapsed="false">
      <c r="H94" s="56"/>
    </row>
    <row r="95" customFormat="false" ht="13.5" hidden="false" customHeight="false" outlineLevel="0" collapsed="false">
      <c r="H95" s="56"/>
    </row>
    <row r="96" customFormat="false" ht="13.5" hidden="false" customHeight="false" outlineLevel="0" collapsed="false">
      <c r="H96" s="56"/>
    </row>
    <row r="97" customFormat="false" ht="13.5" hidden="false" customHeight="false" outlineLevel="0" collapsed="false">
      <c r="H97" s="56"/>
    </row>
    <row r="98" customFormat="false" ht="13.5" hidden="false" customHeight="false" outlineLevel="0" collapsed="false">
      <c r="H98" s="56"/>
    </row>
  </sheetData>
  <mergeCells count="60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A4:L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A17:L17"/>
    <mergeCell ref="G18:H18"/>
    <mergeCell ref="I18:J18"/>
    <mergeCell ref="G19:H19"/>
    <mergeCell ref="I19:J19"/>
    <mergeCell ref="A20:L20"/>
    <mergeCell ref="G21:H21"/>
    <mergeCell ref="I21:J21"/>
    <mergeCell ref="G22:H22"/>
    <mergeCell ref="I22:J22"/>
    <mergeCell ref="A23:L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D29:E29"/>
    <mergeCell ref="F29:G29"/>
    <mergeCell ref="H29:I29"/>
    <mergeCell ref="J29:M29"/>
    <mergeCell ref="A30:T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6-12T06:21:05Z</cp:lastPrinted>
  <dcterms:modified xsi:type="dcterms:W3CDTF">2025-06-12T07:00:08Z</dcterms:modified>
  <cp:revision>0</cp:revision>
  <dc:subject/>
  <dc:title/>
</cp:coreProperties>
</file>