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t xml:space="preserve">　　　　学 校 給 食 こ ん だ て 表</t>
  </si>
  <si>
    <t xml:space="preserve">吉川小</t>
  </si>
  <si>
    <t xml:space="preserve">日</t>
  </si>
  <si>
    <t xml:space="preserve">曜</t>
  </si>
  <si>
    <t xml:space="preserve">  献　　　　　　　立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ちくわのおこのみやき　
もずくのチャプチェ　
ツナじゃが　</t>
  </si>
  <si>
    <t xml:space="preserve">ぎゅうにゅう　ちくわ　
あおのり　かつおぶし　
ぶたにく　もずく　ツナ　あつあげ　</t>
  </si>
  <si>
    <t xml:space="preserve">こめ　ﾉﾝｴｯｸﾞﾏﾖﾈｰｽﾞ　
ごまあぶら　さとう　
こめあぶら　じゃがいも　</t>
  </si>
  <si>
    <t xml:space="preserve">にんにく　にんじん　たまねぎ　こまつな　しめじ　
さやいんげん　</t>
  </si>
  <si>
    <t xml:space="preserve">火</t>
  </si>
  <si>
    <t xml:space="preserve">ツナコーン　　ごはん</t>
  </si>
  <si>
    <t xml:space="preserve">オムレツ　
フレンチマカロニサラダ　
みそストローネ　</t>
  </si>
  <si>
    <t xml:space="preserve">ぎゅうにゅう　ツナ　
たまご　ウインナー　
だいず　みそ　</t>
  </si>
  <si>
    <t xml:space="preserve">こめ　こめあぶら　
でんぷん　さとう　
マカロニ　じゃがいも　</t>
  </si>
  <si>
    <t xml:space="preserve">たまねぎ　コーン　パセリ　
ブロッコリー　キャベツ　
にんじん　にんにく　エリンギ　トマト　</t>
  </si>
  <si>
    <t xml:space="preserve">水</t>
  </si>
  <si>
    <t xml:space="preserve">【かみかみ献立】
ししゃものいそべあげ　
くきわかめのかみかみきんぴら　じゃがいものみそしる　</t>
  </si>
  <si>
    <t xml:space="preserve">ぎゅうにゅう　ししゃも　あおのり　くきわかめ　さつまあげ　あぶらあげ　みそ　だいず　</t>
  </si>
  <si>
    <t xml:space="preserve">こめ　こむぎこ　
ﾉﾝｴｯｸﾞﾏﾖﾈｰｽﾞ　
こめあぶら　さとう　
ごま　じゃがいも　</t>
  </si>
  <si>
    <t xml:space="preserve">にんじん　ごぼう　こんにゃく　たまねぎ　えのきたけ　
こまつな　</t>
  </si>
  <si>
    <t xml:space="preserve">木</t>
  </si>
  <si>
    <t xml:space="preserve">むぎごはん</t>
  </si>
  <si>
    <t xml:space="preserve">スパイスキーマカレー　
かみかみだいずサラダ　
アセロラミルクゼリー　</t>
  </si>
  <si>
    <t xml:space="preserve">ぎゅうにゅう　ぶたにく　だいず　あおだいず　
わかめ　とうにゅう　</t>
  </si>
  <si>
    <t xml:space="preserve">こめ　おおむぎ　
こめあぶら　じゃがいも　カレールウ　こめこ　ごま　さとう　</t>
  </si>
  <si>
    <t xml:space="preserve">しょうが　にんにく　たまねぎ　にんじん　きりぼしだいこん　キャベツ　アセロラ　</t>
  </si>
  <si>
    <t xml:space="preserve">金</t>
  </si>
  <si>
    <t xml:space="preserve">ゆで　　　　ちゅうかめん</t>
  </si>
  <si>
    <t xml:space="preserve">タンメンスープ　
こんにゃくのごまサラダ　
ｳｲﾝﾅｰとｺｰﾝのこめこむしパン　</t>
  </si>
  <si>
    <t xml:space="preserve">ぎゅうにゅう　ぶたにく　なると　とうにゅう　
ウインナー　</t>
  </si>
  <si>
    <t xml:space="preserve">ちゅうかめん　さとう　
ごまあぶら　ごま　こめこ　ﾉﾝｴｯｸﾞﾏﾖﾈｰｽﾞ　</t>
  </si>
  <si>
    <t xml:space="preserve">にんじん　キャベツ　たまねぎ　コーン　もやし　こまつな　
サラダこんにゃく　</t>
  </si>
  <si>
    <r>
      <rPr>
        <sz val="9"/>
        <rFont val="Noto Sans"/>
        <family val="2"/>
      </rPr>
      <t xml:space="preserve">さばのにばいすやき　
</t>
    </r>
    <r>
      <rPr>
        <sz val="8.5"/>
        <rFont val="Noto Sans"/>
        <family val="2"/>
      </rPr>
      <t xml:space="preserve">きりぼしだいこんのソースいため
</t>
    </r>
    <r>
      <rPr>
        <sz val="9"/>
        <rFont val="Noto Sans"/>
        <family val="2"/>
      </rPr>
      <t xml:space="preserve">さわにわん　</t>
    </r>
  </si>
  <si>
    <t xml:space="preserve">ぎゅうにゅう　さば　
さつまあげ　あおのり　
ぶたにく　</t>
  </si>
  <si>
    <t xml:space="preserve">こめ　こめあぶら　
はるさめ　</t>
  </si>
  <si>
    <t xml:space="preserve">しょうが　きりぼしだいこん
にんじん　ピーマン　もやし
えのきたけ　たけのこ
ごぼう　ねぎ　</t>
  </si>
  <si>
    <t xml:space="preserve">あまずギョーザ　
もやしのナムル　
とうふのちゅうかに　</t>
  </si>
  <si>
    <t xml:space="preserve">ぎゅうにゅう　ぶたにく　とりにく　とうふ　みそ　</t>
  </si>
  <si>
    <t xml:space="preserve">こめ　ラード　こむぎこ　でんぷん　こめあぶら　
さとう　ごまあぶら　ごま　</t>
  </si>
  <si>
    <t xml:space="preserve">キャベツ　たまねぎ　にら
しょうが　もやし　にんじん
ほうれんそう　にんにく　メンマ　</t>
  </si>
  <si>
    <t xml:space="preserve">あじさいごはん</t>
  </si>
  <si>
    <t xml:space="preserve">【食育の日　入梅献立】
あつやきたまご　
ごまずあえ　
けんちんじる　</t>
  </si>
  <si>
    <t xml:space="preserve">ぎゅうにゅう　たまご　あぶらあげ　とうふ　</t>
  </si>
  <si>
    <t xml:space="preserve">こめ　くろまい　さとう　でんぷん　だいずあぶら　ごま　じゃがいも　
ごまあぶら　</t>
  </si>
  <si>
    <t xml:space="preserve">えだまめ　あかしそ　もやし
きりぼしだいこん　にんじん
こまつな　だいこん　ごぼう
しいたけ　こんにゃく　ねぎ　</t>
  </si>
  <si>
    <t xml:space="preserve">ぶたにくのバーベキューソース　いそマヨあえ　
もやしとあぶらあげのみそしる　</t>
  </si>
  <si>
    <t xml:space="preserve">ぎゅうにゅう　ぶたにく　のり　あぶらあげ　
わかめ　だいず　みそ　</t>
  </si>
  <si>
    <t xml:space="preserve">こめ　さとう　でんぷん　
ﾉﾝｴｯｸﾞﾏﾖﾈｰｽﾞ　</t>
  </si>
  <si>
    <t xml:space="preserve">りんご　にんにく　にんじん　キャベツ　ほうれんそう　
たまねぎ　もやし　えのきたけ　</t>
  </si>
  <si>
    <t xml:space="preserve">ソフトめん</t>
  </si>
  <si>
    <t xml:space="preserve">ごもくあんかけスープ　
こくとうきなこまめ
くきわかめのサラダ　</t>
  </si>
  <si>
    <t xml:space="preserve">ぎゅうにゅう　ぶたにく　なると　いりだいず　
きなこ　くきわかめ　</t>
  </si>
  <si>
    <t xml:space="preserve">ソフトめん　ごまあぶら　でんぷん　くろざとう　
こめあぶら　</t>
  </si>
  <si>
    <t xml:space="preserve">しょうが　にんじん　たまねぎ　もやし　ほししいたけ　ねぎ　キャベツ　きゅうり　</t>
  </si>
  <si>
    <t xml:space="preserve">セルフのガパオふうライス　
はるさめサラダ　
トマトとレタスのたまごスープ　</t>
  </si>
  <si>
    <t xml:space="preserve">ぎゅうにゅう　ぶたにく　だいず　ベーコン　
たまご　</t>
  </si>
  <si>
    <t xml:space="preserve">こめ　おおむぎ　
こめあぶら　ごまあぶら　はるさめ　さとう　
じゃがいも　でんぷん　</t>
  </si>
  <si>
    <t xml:space="preserve">しょうが　にんにく　たまねぎ　エリンギ　ピーマン　バジル　キャベツ　きゅうり　にんじん　トマト　レタス　</t>
  </si>
  <si>
    <t xml:space="preserve">【減塩の日献立】
あつあげのごまだれがけ　
にんじんのツナいため　
めぎすのつみれじる　</t>
  </si>
  <si>
    <t xml:space="preserve">ぎゅうにゅう　あつあげ　ツナ　めぎす　とうふ　みそ　</t>
  </si>
  <si>
    <t xml:space="preserve">こめ　ごま　さとう　
でんぷん　こめあぶら　</t>
  </si>
  <si>
    <t xml:space="preserve">にんじん　もやし　ピーマン
たまねぎ　ごぼう　ねぎ　</t>
  </si>
  <si>
    <t xml:space="preserve">コッペパン</t>
  </si>
  <si>
    <r>
      <rPr>
        <sz val="9"/>
        <rFont val="Noto Sans"/>
        <family val="2"/>
      </rPr>
      <t xml:space="preserve">いちごジャム　
</t>
    </r>
    <r>
      <rPr>
        <sz val="8.5"/>
        <rFont val="Noto Sans"/>
        <family val="2"/>
      </rPr>
      <t xml:space="preserve">ハンバーグケチャップソースか</t>
    </r>
    <r>
      <rPr>
        <sz val="9"/>
        <rFont val="Noto Sans"/>
        <family val="2"/>
      </rPr>
      <t xml:space="preserve">け　キャベツとエリンギのソテー　とうにゅうクリームチャウダー　</t>
    </r>
  </si>
  <si>
    <t xml:space="preserve">ぎゅうにゅう　ぶたにく　とりにく　だいず　ツナ　ベーコン　とうにゅう
しろいんげんまめ　　</t>
  </si>
  <si>
    <t xml:space="preserve">コッペパン　さとう　　ラード　こめあぶら　
じゃがいも　こめこ　</t>
  </si>
  <si>
    <t xml:space="preserve">いちご　たまねぎ　にんじん
エリンギ　にんにく　キャベツ
コーン　ブロッコリー　</t>
  </si>
  <si>
    <r>
      <rPr>
        <sz val="8.5"/>
        <rFont val="Noto Sans"/>
        <family val="2"/>
      </rPr>
      <t xml:space="preserve">コロコロまめのぶたキムチいため</t>
    </r>
    <r>
      <rPr>
        <sz val="9"/>
        <rFont val="Noto Sans"/>
        <family val="2"/>
      </rPr>
      <t xml:space="preserve">　あおのりローストポテト　
ごまみそこめこワンタンスープ　</t>
    </r>
  </si>
  <si>
    <t xml:space="preserve">ぎゅうにゅう　ぶたにく　だいず　みそ　あおのり　なると　</t>
  </si>
  <si>
    <t xml:space="preserve">こめ　こめあぶら　さとう　でんぷん　じゃがいも　
こめこワンタン　ねりごま　ごまあぶら　</t>
  </si>
  <si>
    <t xml:space="preserve">しょうが　にんにく　たまねぎ　キムチ　にら　にんじん　
メンマ　もやし　ながねぎ　</t>
  </si>
  <si>
    <t xml:space="preserve">タラのみそマヨネーズやき　きゃべつのごまこんぶあえ　マーボーじゃが　</t>
  </si>
  <si>
    <t xml:space="preserve">ぎゅうにゅう　たら
みそ　こんぶ　ぶたにく　だいず　あつあげ　</t>
  </si>
  <si>
    <t xml:space="preserve">こめ　ﾉﾝｴｯｸﾞﾏﾖﾈｰｽﾞ　
こめこ　ごま　ごまあぶら　こめあぶら　じゃがいも　さとう　でんぷん　</t>
  </si>
  <si>
    <t xml:space="preserve">きゅうり　キャベツ　にんじん　にんにく　しょうが　たまねぎ　ほししいたけ　ねぎ　にら　</t>
  </si>
  <si>
    <t xml:space="preserve">あじのうめソース　
しらたきのつるつるいため　キャベツのみそしる　</t>
  </si>
  <si>
    <t xml:space="preserve">ぎゅうにゅう　あじ　
ぶたにく　あつあげ　
だいず　みそ　</t>
  </si>
  <si>
    <t xml:space="preserve">こめ　ごまあぶら　
こめあぶら　でんぷん
さとう　じゃがいも　</t>
  </si>
  <si>
    <t xml:space="preserve">うめぼし　にんじん　キャベツ　しらたき　ピーマン　たまねぎ　えのきたけ　</t>
  </si>
  <si>
    <t xml:space="preserve">【ふるさと献立】
くるまふのあげに　
きゅうりのうめこんぶあえ　
たまごいりひめたけじる　</t>
  </si>
  <si>
    <t xml:space="preserve">ぎゅうにゅう　こんぶ
あおだいず　ぶたにく　
とうふ　たまご　みそ　</t>
  </si>
  <si>
    <t xml:space="preserve">こめ　ふ　こめこ　
でんぷん　こめあぶら　
さとう　ごま　じゃがいも　</t>
  </si>
  <si>
    <t xml:space="preserve">キャベツ　もやし　きゅうり
うめぼし　たまねぎ　
ひめたけのこ　</t>
  </si>
  <si>
    <t xml:space="preserve">アップル
こめこパン</t>
  </si>
  <si>
    <t xml:space="preserve">しんじゃがとうにゅうグラタン　アスパラサラダ　
にくだんごのトマトスープ　</t>
  </si>
  <si>
    <t xml:space="preserve">ぎゅうにゅう　ツナ　　
とうにゅう　　　
とうにゅうシュレッド　
とりにく　ぶたにく　</t>
  </si>
  <si>
    <t xml:space="preserve">こめこパン　じゃがいも　こめあぶら　こめこ　
でんぷん　マカロニ　
さとう　</t>
  </si>
  <si>
    <t xml:space="preserve">りんご　たまねぎ　キャベツ　きゅうり　アスパラガス　
コーン　にんにく　にんじん
しめじ　トマト　パセリ　</t>
  </si>
  <si>
    <t xml:space="preserve">ぶたにくのあおじそいため　
みそポテト　
しおこうじスープ　</t>
  </si>
  <si>
    <t xml:space="preserve">ぎゅうにゅう　ぶたにく　みそ　あつあげ　</t>
  </si>
  <si>
    <t xml:space="preserve">こめ　こめあぶら　さとう　でんぷん　じゃがいも　</t>
  </si>
  <si>
    <t xml:space="preserve">たまねぎ　にんじん　もやし　しょうが　しそ　キャベツ　
ほうれんそう　</t>
  </si>
  <si>
    <t xml:space="preserve">ゆでうどん</t>
  </si>
  <si>
    <r>
      <rPr>
        <sz val="5"/>
        <rFont val="Noto Sans"/>
        <family val="2"/>
      </rPr>
      <t xml:space="preserve">発酵乳
</t>
    </r>
    <r>
      <rPr>
        <sz val="5"/>
        <rFont val="BIZ UDゴシック"/>
        <family val="3"/>
      </rPr>
      <t xml:space="preserve">(</t>
    </r>
    <r>
      <rPr>
        <sz val="5"/>
        <rFont val="Noto Sans"/>
        <family val="2"/>
      </rPr>
      <t xml:space="preserve">プレーン</t>
    </r>
    <r>
      <rPr>
        <sz val="5"/>
        <rFont val="BIZ UDゴシック"/>
        <family val="3"/>
      </rPr>
      <t xml:space="preserve">)</t>
    </r>
  </si>
  <si>
    <t xml:space="preserve">カレーなんばんじる　
いわしのカリカリやき　
わかめのサラダ　</t>
  </si>
  <si>
    <t xml:space="preserve">のむヨーグルト　
ぶたにく　なると　
あぶらあげ　いわし　
わかめ　あおだいず　</t>
  </si>
  <si>
    <t xml:space="preserve">ゆでうどん　さとう　
カレールウ　でんぷん　じゃがいも　パンこ　
こめあぶら　</t>
  </si>
  <si>
    <t xml:space="preserve">にんじん　たまねぎ　ねぎ
ほししいたけ　ほうれんそう　しょうが　きゅうり　もやし　</t>
  </si>
  <si>
    <t xml:space="preserve">ホキのからあげオニオンソース　のりずあえ　
とんじる　</t>
  </si>
  <si>
    <t xml:space="preserve">ぎゅうにゅう　ホキ　　
のり　ぶたにく　とうふ　みそ　</t>
  </si>
  <si>
    <t xml:space="preserve">こめ　でんぷん　
こめあぶら　さとう　
じゃがいも　</t>
  </si>
  <si>
    <t xml:space="preserve">たまねぎ　しょうが　もやし
こまつな　にんじん　ごぼう
こんにゃく　ねぎ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BIZ UDゴシック"/>
      <family val="3"/>
    </font>
    <font>
      <sz val="8"/>
      <name val="BIZ UDゴシック"/>
      <family val="3"/>
    </font>
    <font>
      <sz val="9"/>
      <name val="Noto Sans"/>
      <family val="2"/>
    </font>
    <font>
      <sz val="10"/>
      <name val="BIZ UDゴシック"/>
      <family val="3"/>
    </font>
    <font>
      <sz val="9"/>
      <name val="BIZ UDゴシック"/>
      <family val="3"/>
    </font>
    <font>
      <sz val="5"/>
      <name val="Noto Sans"/>
      <family val="2"/>
    </font>
    <font>
      <sz val="8.5"/>
      <name val="Noto Sans"/>
      <family val="2"/>
    </font>
    <font>
      <sz val="5"/>
      <name val="BIZ UDゴシック"/>
      <family val="3"/>
    </font>
    <font>
      <sz val="10"/>
      <name val="ＭＳ 明朝"/>
      <family val="1"/>
    </font>
    <font>
      <sz val="11"/>
      <color rgb="FF000000"/>
      <name val="DejaVu Sans"/>
      <family val="2"/>
    </font>
    <font>
      <sz val="11"/>
      <color rgb="FF000000"/>
      <name val="BIZ UD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880</xdr:colOff>
      <xdr:row>25</xdr:row>
      <xdr:rowOff>47520</xdr:rowOff>
    </xdr:from>
    <xdr:to>
      <xdr:col>11</xdr:col>
      <xdr:colOff>339840</xdr:colOff>
      <xdr:row>26</xdr:row>
      <xdr:rowOff>95040</xdr:rowOff>
    </xdr:to>
    <xdr:sp>
      <xdr:nvSpPr>
        <xdr:cNvPr id="0" name="テキスト ボックス 90"/>
        <xdr:cNvSpPr/>
      </xdr:nvSpPr>
      <xdr:spPr>
        <a:xfrm>
          <a:off x="1319040" y="12598200"/>
          <a:ext cx="7596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＊献立は、食材料の入荷状況や、Ｏ</a:t>
          </a:r>
          <a:r>
            <a:rPr b="0" lang="en-US" sz="1100" spc="-1" strike="noStrike">
              <a:solidFill>
                <a:srgbClr val="000000"/>
              </a:solidFill>
              <a:latin typeface="BIZ UDゴシック"/>
            </a:rPr>
            <a:t>157</a:t>
          </a:r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・ノロウイルス対策等のため変更する場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5" activeCellId="0" sqref="H25:I2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4.75"/>
    <col collapsed="false" customWidth="true" hidden="false" outlineLevel="0" max="6" min="6" style="1" width="17.75"/>
    <col collapsed="false" customWidth="true" hidden="false" outlineLevel="0" max="8" min="7" style="1" width="9.36"/>
    <col collapsed="false" customWidth="true" hidden="false" outlineLevel="0" max="9" min="9" style="1" width="10.74"/>
    <col collapsed="false" customWidth="true" hidden="false" outlineLevel="0" max="10" min="10" style="1" width="11.12"/>
    <col collapsed="false" customWidth="true" hidden="false" outlineLevel="0" max="12" min="11" style="1" width="5.49"/>
    <col collapsed="false" customWidth="true" hidden="false" outlineLevel="0" max="14" min="13" style="1" width="4.49"/>
    <col collapsed="false" customWidth="true" hidden="true" outlineLevel="0" max="26" min="15" style="1" width="4.62"/>
    <col collapsed="false" customWidth="true" hidden="false" outlineLevel="0" max="27" min="27" style="1" width="4.62"/>
  </cols>
  <sheetData>
    <row r="1" customFormat="false" ht="23.25" hidden="false" customHeight="false" outlineLevel="0" collapsed="false">
      <c r="A1" s="2" t="n">
        <v>4580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1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 t="s">
        <v>9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5"/>
      <c r="B3" s="5"/>
      <c r="C3" s="11" t="s">
        <v>10</v>
      </c>
      <c r="D3" s="11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2" t="s">
        <v>16</v>
      </c>
      <c r="L3" s="12" t="s">
        <v>17</v>
      </c>
      <c r="M3" s="12" t="s">
        <v>17</v>
      </c>
      <c r="N3" s="13" t="s">
        <v>17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43.5" hidden="false" customHeight="true" outlineLevel="0" collapsed="false">
      <c r="A4" s="14" t="n">
        <v>45810</v>
      </c>
      <c r="B4" s="15" t="s">
        <v>18</v>
      </c>
      <c r="C4" s="16" t="s">
        <v>19</v>
      </c>
      <c r="D4" s="16" t="s">
        <v>20</v>
      </c>
      <c r="E4" s="17" t="s">
        <v>21</v>
      </c>
      <c r="F4" s="18" t="s">
        <v>22</v>
      </c>
      <c r="G4" s="18" t="s">
        <v>23</v>
      </c>
      <c r="H4" s="18"/>
      <c r="I4" s="18" t="s">
        <v>24</v>
      </c>
      <c r="J4" s="18"/>
      <c r="K4" s="19" t="n">
        <v>636</v>
      </c>
      <c r="L4" s="20" t="n">
        <v>24.6</v>
      </c>
      <c r="M4" s="20" t="n">
        <v>20</v>
      </c>
      <c r="N4" s="21" t="n">
        <v>2.0472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42" hidden="false" customHeight="true" outlineLevel="0" collapsed="false">
      <c r="A5" s="14" t="n">
        <v>45811</v>
      </c>
      <c r="B5" s="15" t="s">
        <v>25</v>
      </c>
      <c r="C5" s="22" t="s">
        <v>26</v>
      </c>
      <c r="D5" s="16" t="s">
        <v>20</v>
      </c>
      <c r="E5" s="23" t="s">
        <v>27</v>
      </c>
      <c r="F5" s="24" t="s">
        <v>28</v>
      </c>
      <c r="G5" s="18" t="s">
        <v>29</v>
      </c>
      <c r="H5" s="18"/>
      <c r="I5" s="18" t="s">
        <v>30</v>
      </c>
      <c r="J5" s="18"/>
      <c r="K5" s="25" t="n">
        <v>591</v>
      </c>
      <c r="L5" s="26" t="n">
        <v>22.5</v>
      </c>
      <c r="M5" s="26" t="n">
        <v>19.9</v>
      </c>
      <c r="N5" s="21" t="n">
        <v>1.97104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46.15" hidden="false" customHeight="true" outlineLevel="0" collapsed="false">
      <c r="A6" s="14" t="n">
        <v>45812</v>
      </c>
      <c r="B6" s="15" t="s">
        <v>31</v>
      </c>
      <c r="C6" s="16" t="s">
        <v>19</v>
      </c>
      <c r="D6" s="16" t="s">
        <v>20</v>
      </c>
      <c r="E6" s="17" t="s">
        <v>32</v>
      </c>
      <c r="F6" s="18" t="s">
        <v>33</v>
      </c>
      <c r="G6" s="18" t="s">
        <v>34</v>
      </c>
      <c r="H6" s="18"/>
      <c r="I6" s="18" t="s">
        <v>35</v>
      </c>
      <c r="J6" s="18"/>
      <c r="K6" s="19" t="n">
        <v>635</v>
      </c>
      <c r="L6" s="20" t="n">
        <v>23.7</v>
      </c>
      <c r="M6" s="20" t="n">
        <v>20.6</v>
      </c>
      <c r="N6" s="21" t="n">
        <v>2.0193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42.75" hidden="false" customHeight="true" outlineLevel="0" collapsed="false">
      <c r="A7" s="14" t="n">
        <v>45813</v>
      </c>
      <c r="B7" s="15" t="s">
        <v>36</v>
      </c>
      <c r="C7" s="16" t="s">
        <v>37</v>
      </c>
      <c r="D7" s="16" t="s">
        <v>20</v>
      </c>
      <c r="E7" s="23" t="s">
        <v>38</v>
      </c>
      <c r="F7" s="24" t="s">
        <v>39</v>
      </c>
      <c r="G7" s="18" t="s">
        <v>40</v>
      </c>
      <c r="H7" s="18"/>
      <c r="I7" s="18" t="s">
        <v>41</v>
      </c>
      <c r="J7" s="18"/>
      <c r="K7" s="25" t="n">
        <v>682</v>
      </c>
      <c r="L7" s="26" t="n">
        <v>21.9</v>
      </c>
      <c r="M7" s="26" t="n">
        <v>20.4</v>
      </c>
      <c r="N7" s="21" t="n">
        <v>1.98882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40.15" hidden="false" customHeight="true" outlineLevel="0" collapsed="false">
      <c r="A8" s="14" t="n">
        <v>45814</v>
      </c>
      <c r="B8" s="15" t="s">
        <v>42</v>
      </c>
      <c r="C8" s="27" t="s">
        <v>43</v>
      </c>
      <c r="D8" s="16" t="s">
        <v>20</v>
      </c>
      <c r="E8" s="17" t="s">
        <v>44</v>
      </c>
      <c r="F8" s="18" t="s">
        <v>45</v>
      </c>
      <c r="G8" s="18" t="s">
        <v>46</v>
      </c>
      <c r="H8" s="18"/>
      <c r="I8" s="18" t="s">
        <v>47</v>
      </c>
      <c r="J8" s="18"/>
      <c r="K8" s="19" t="n">
        <v>631</v>
      </c>
      <c r="L8" s="20" t="n">
        <v>25</v>
      </c>
      <c r="M8" s="20" t="n">
        <v>15.3</v>
      </c>
      <c r="N8" s="21" t="n">
        <v>1.92024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48.75" hidden="false" customHeight="true" outlineLevel="0" collapsed="false">
      <c r="A9" s="14" t="n">
        <v>45817</v>
      </c>
      <c r="B9" s="15" t="s">
        <v>18</v>
      </c>
      <c r="C9" s="16" t="s">
        <v>19</v>
      </c>
      <c r="D9" s="16" t="s">
        <v>20</v>
      </c>
      <c r="E9" s="23" t="s">
        <v>48</v>
      </c>
      <c r="F9" s="24" t="s">
        <v>49</v>
      </c>
      <c r="G9" s="18" t="s">
        <v>50</v>
      </c>
      <c r="H9" s="18"/>
      <c r="I9" s="18" t="s">
        <v>51</v>
      </c>
      <c r="J9" s="18"/>
      <c r="K9" s="25" t="n">
        <v>584</v>
      </c>
      <c r="L9" s="26" t="n">
        <v>27</v>
      </c>
      <c r="M9" s="26" t="n">
        <v>15.8</v>
      </c>
      <c r="N9" s="21" t="n">
        <v>1.75768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42" hidden="false" customHeight="true" outlineLevel="0" collapsed="false">
      <c r="A10" s="14" t="n">
        <v>45818</v>
      </c>
      <c r="B10" s="15" t="s">
        <v>25</v>
      </c>
      <c r="C10" s="16" t="s">
        <v>19</v>
      </c>
      <c r="D10" s="16" t="s">
        <v>20</v>
      </c>
      <c r="E10" s="17" t="s">
        <v>52</v>
      </c>
      <c r="F10" s="18" t="s">
        <v>53</v>
      </c>
      <c r="G10" s="18" t="s">
        <v>54</v>
      </c>
      <c r="H10" s="18"/>
      <c r="I10" s="18" t="s">
        <v>55</v>
      </c>
      <c r="J10" s="18"/>
      <c r="K10" s="19" t="n">
        <v>655</v>
      </c>
      <c r="L10" s="20" t="n">
        <v>24.2</v>
      </c>
      <c r="M10" s="20" t="n">
        <v>22.4</v>
      </c>
      <c r="N10" s="21" t="n">
        <v>1.76784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46.15" hidden="false" customHeight="true" outlineLevel="0" collapsed="false">
      <c r="A11" s="14" t="n">
        <v>45819</v>
      </c>
      <c r="B11" s="15" t="s">
        <v>31</v>
      </c>
      <c r="C11" s="16" t="s">
        <v>56</v>
      </c>
      <c r="D11" s="16" t="s">
        <v>20</v>
      </c>
      <c r="E11" s="23" t="s">
        <v>57</v>
      </c>
      <c r="F11" s="24" t="s">
        <v>58</v>
      </c>
      <c r="G11" s="18" t="s">
        <v>59</v>
      </c>
      <c r="H11" s="18"/>
      <c r="I11" s="18" t="s">
        <v>60</v>
      </c>
      <c r="J11" s="18"/>
      <c r="K11" s="25" t="n">
        <v>601</v>
      </c>
      <c r="L11" s="26" t="n">
        <v>23.5</v>
      </c>
      <c r="M11" s="26" t="n">
        <v>19.4</v>
      </c>
      <c r="N11" s="21" t="n">
        <v>2.39776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40.15" hidden="false" customHeight="true" outlineLevel="0" collapsed="false">
      <c r="A12" s="14" t="n">
        <v>45820</v>
      </c>
      <c r="B12" s="15" t="s">
        <v>36</v>
      </c>
      <c r="C12" s="16" t="s">
        <v>19</v>
      </c>
      <c r="D12" s="16" t="s">
        <v>20</v>
      </c>
      <c r="E12" s="17" t="s">
        <v>61</v>
      </c>
      <c r="F12" s="18" t="s">
        <v>62</v>
      </c>
      <c r="G12" s="18" t="s">
        <v>63</v>
      </c>
      <c r="H12" s="18"/>
      <c r="I12" s="18" t="s">
        <v>64</v>
      </c>
      <c r="J12" s="18"/>
      <c r="K12" s="19" t="n">
        <v>603</v>
      </c>
      <c r="L12" s="20" t="n">
        <v>26.1</v>
      </c>
      <c r="M12" s="20" t="n">
        <v>20.1</v>
      </c>
      <c r="N12" s="21" t="n">
        <v>1.97358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40.15" hidden="false" customHeight="true" outlineLevel="0" collapsed="false">
      <c r="A13" s="14" t="n">
        <v>45821</v>
      </c>
      <c r="B13" s="15" t="s">
        <v>42</v>
      </c>
      <c r="C13" s="16" t="s">
        <v>65</v>
      </c>
      <c r="D13" s="16" t="s">
        <v>20</v>
      </c>
      <c r="E13" s="23" t="s">
        <v>66</v>
      </c>
      <c r="F13" s="24" t="s">
        <v>67</v>
      </c>
      <c r="G13" s="18" t="s">
        <v>68</v>
      </c>
      <c r="H13" s="18"/>
      <c r="I13" s="18" t="s">
        <v>69</v>
      </c>
      <c r="J13" s="18"/>
      <c r="K13" s="25" t="n">
        <v>602</v>
      </c>
      <c r="L13" s="26" t="n">
        <v>28.5</v>
      </c>
      <c r="M13" s="26" t="n">
        <v>14.6</v>
      </c>
      <c r="N13" s="21" t="n">
        <v>1.88722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42.75" hidden="false" customHeight="true" outlineLevel="0" collapsed="false">
      <c r="A14" s="14" t="n">
        <v>45824</v>
      </c>
      <c r="B14" s="15" t="s">
        <v>18</v>
      </c>
      <c r="C14" s="16" t="s">
        <v>37</v>
      </c>
      <c r="D14" s="16" t="s">
        <v>20</v>
      </c>
      <c r="E14" s="17" t="s">
        <v>70</v>
      </c>
      <c r="F14" s="18" t="s">
        <v>71</v>
      </c>
      <c r="G14" s="18" t="s">
        <v>72</v>
      </c>
      <c r="H14" s="18"/>
      <c r="I14" s="18" t="s">
        <v>73</v>
      </c>
      <c r="J14" s="18"/>
      <c r="K14" s="19" t="n">
        <v>605</v>
      </c>
      <c r="L14" s="20" t="n">
        <v>23.9</v>
      </c>
      <c r="M14" s="20" t="n">
        <v>17.9</v>
      </c>
      <c r="N14" s="21" t="n">
        <v>2.03454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46.15" hidden="false" customHeight="true" outlineLevel="0" collapsed="false">
      <c r="A15" s="14" t="n">
        <v>45825</v>
      </c>
      <c r="B15" s="15" t="s">
        <v>25</v>
      </c>
      <c r="C15" s="16" t="s">
        <v>19</v>
      </c>
      <c r="D15" s="16" t="s">
        <v>20</v>
      </c>
      <c r="E15" s="23" t="s">
        <v>74</v>
      </c>
      <c r="F15" s="24" t="s">
        <v>75</v>
      </c>
      <c r="G15" s="18" t="s">
        <v>76</v>
      </c>
      <c r="H15" s="18"/>
      <c r="I15" s="18" t="s">
        <v>77</v>
      </c>
      <c r="J15" s="18"/>
      <c r="K15" s="25" t="n">
        <v>586</v>
      </c>
      <c r="L15" s="26" t="n">
        <v>25.9</v>
      </c>
      <c r="M15" s="26" t="n">
        <v>18.8</v>
      </c>
      <c r="N15" s="21" t="n">
        <v>1.69418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46.15" hidden="false" customHeight="true" outlineLevel="0" collapsed="false">
      <c r="A16" s="14" t="n">
        <v>45826</v>
      </c>
      <c r="B16" s="15" t="s">
        <v>31</v>
      </c>
      <c r="C16" s="16" t="s">
        <v>78</v>
      </c>
      <c r="D16" s="16" t="s">
        <v>20</v>
      </c>
      <c r="E16" s="17" t="s">
        <v>79</v>
      </c>
      <c r="F16" s="18" t="s">
        <v>80</v>
      </c>
      <c r="G16" s="18" t="s">
        <v>81</v>
      </c>
      <c r="H16" s="18"/>
      <c r="I16" s="18" t="s">
        <v>82</v>
      </c>
      <c r="J16" s="18"/>
      <c r="K16" s="19" t="n">
        <v>592</v>
      </c>
      <c r="L16" s="20" t="n">
        <v>26.1</v>
      </c>
      <c r="M16" s="20" t="n">
        <v>19.5</v>
      </c>
      <c r="N16" s="21" t="n">
        <v>2.6416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42.75" hidden="false" customHeight="true" outlineLevel="0" collapsed="false">
      <c r="A17" s="14" t="n">
        <v>45827</v>
      </c>
      <c r="B17" s="15" t="s">
        <v>36</v>
      </c>
      <c r="C17" s="16" t="s">
        <v>19</v>
      </c>
      <c r="D17" s="16" t="s">
        <v>20</v>
      </c>
      <c r="E17" s="28" t="s">
        <v>83</v>
      </c>
      <c r="F17" s="24" t="s">
        <v>84</v>
      </c>
      <c r="G17" s="18" t="s">
        <v>85</v>
      </c>
      <c r="H17" s="18"/>
      <c r="I17" s="18" t="s">
        <v>86</v>
      </c>
      <c r="J17" s="18"/>
      <c r="K17" s="25" t="n">
        <v>641</v>
      </c>
      <c r="L17" s="26" t="n">
        <v>24.6</v>
      </c>
      <c r="M17" s="26" t="n">
        <v>19.5</v>
      </c>
      <c r="N17" s="21" t="n">
        <v>1.76784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43.5" hidden="false" customHeight="true" outlineLevel="0" collapsed="false">
      <c r="A18" s="14" t="n">
        <v>45828</v>
      </c>
      <c r="B18" s="15" t="s">
        <v>42</v>
      </c>
      <c r="C18" s="16" t="s">
        <v>19</v>
      </c>
      <c r="D18" s="16" t="s">
        <v>20</v>
      </c>
      <c r="E18" s="17" t="s">
        <v>87</v>
      </c>
      <c r="F18" s="18" t="s">
        <v>88</v>
      </c>
      <c r="G18" s="18" t="s">
        <v>89</v>
      </c>
      <c r="H18" s="18"/>
      <c r="I18" s="18" t="s">
        <v>90</v>
      </c>
      <c r="J18" s="18"/>
      <c r="K18" s="19" t="n">
        <v>629</v>
      </c>
      <c r="L18" s="20" t="n">
        <v>28.9</v>
      </c>
      <c r="M18" s="20" t="n">
        <v>18.9</v>
      </c>
      <c r="N18" s="21" t="n">
        <v>1.76784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40.15" hidden="false" customHeight="true" outlineLevel="0" collapsed="false">
      <c r="A19" s="14" t="n">
        <v>45831</v>
      </c>
      <c r="B19" s="15" t="s">
        <v>18</v>
      </c>
      <c r="C19" s="16" t="s">
        <v>19</v>
      </c>
      <c r="D19" s="16" t="s">
        <v>20</v>
      </c>
      <c r="E19" s="17" t="s">
        <v>91</v>
      </c>
      <c r="F19" s="18" t="s">
        <v>92</v>
      </c>
      <c r="G19" s="18" t="s">
        <v>93</v>
      </c>
      <c r="H19" s="18"/>
      <c r="I19" s="18" t="s">
        <v>94</v>
      </c>
      <c r="J19" s="18"/>
      <c r="K19" s="19" t="n">
        <v>595</v>
      </c>
      <c r="L19" s="20" t="n">
        <v>27.9</v>
      </c>
      <c r="M19" s="20" t="n">
        <v>17.1</v>
      </c>
      <c r="N19" s="21" t="n">
        <v>2.0193</v>
      </c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46.15" hidden="false" customHeight="true" outlineLevel="0" collapsed="false">
      <c r="A20" s="14" t="n">
        <v>45832</v>
      </c>
      <c r="B20" s="15" t="s">
        <v>25</v>
      </c>
      <c r="C20" s="16" t="s">
        <v>19</v>
      </c>
      <c r="D20" s="16" t="s">
        <v>20</v>
      </c>
      <c r="E20" s="17" t="s">
        <v>95</v>
      </c>
      <c r="F20" s="18" t="s">
        <v>96</v>
      </c>
      <c r="G20" s="18" t="s">
        <v>97</v>
      </c>
      <c r="H20" s="18"/>
      <c r="I20" s="18" t="s">
        <v>98</v>
      </c>
      <c r="J20" s="18"/>
      <c r="K20" s="19" t="n">
        <v>603</v>
      </c>
      <c r="L20" s="20" t="n">
        <v>22</v>
      </c>
      <c r="M20" s="20" t="n">
        <v>18.3</v>
      </c>
      <c r="N20" s="21" t="n">
        <v>1.83388</v>
      </c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49.5" hidden="false" customHeight="true" outlineLevel="0" collapsed="false">
      <c r="A21" s="14" t="n">
        <v>45833</v>
      </c>
      <c r="B21" s="15" t="s">
        <v>31</v>
      </c>
      <c r="C21" s="27" t="s">
        <v>99</v>
      </c>
      <c r="D21" s="16" t="s">
        <v>20</v>
      </c>
      <c r="E21" s="17" t="s">
        <v>100</v>
      </c>
      <c r="F21" s="18" t="s">
        <v>101</v>
      </c>
      <c r="G21" s="18" t="s">
        <v>102</v>
      </c>
      <c r="H21" s="18"/>
      <c r="I21" s="18" t="s">
        <v>103</v>
      </c>
      <c r="J21" s="18"/>
      <c r="K21" s="19" t="n">
        <v>603</v>
      </c>
      <c r="L21" s="20" t="n">
        <v>23.7</v>
      </c>
      <c r="M21" s="20" t="n">
        <v>19.2</v>
      </c>
      <c r="N21" s="21" t="n">
        <v>2.39268</v>
      </c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40.15" hidden="false" customHeight="true" outlineLevel="0" collapsed="false">
      <c r="A22" s="14" t="n">
        <v>45834</v>
      </c>
      <c r="B22" s="15" t="s">
        <v>36</v>
      </c>
      <c r="C22" s="16" t="s">
        <v>19</v>
      </c>
      <c r="D22" s="16" t="s">
        <v>20</v>
      </c>
      <c r="E22" s="17" t="s">
        <v>104</v>
      </c>
      <c r="F22" s="18" t="s">
        <v>105</v>
      </c>
      <c r="G22" s="18" t="s">
        <v>106</v>
      </c>
      <c r="H22" s="18"/>
      <c r="I22" s="18" t="s">
        <v>107</v>
      </c>
      <c r="J22" s="18"/>
      <c r="K22" s="19" t="n">
        <v>590</v>
      </c>
      <c r="L22" s="20" t="n">
        <v>24.3</v>
      </c>
      <c r="M22" s="20" t="n">
        <v>16.6</v>
      </c>
      <c r="N22" s="21" t="n">
        <v>1.5367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43.5" hidden="false" customHeight="true" outlineLevel="0" collapsed="false">
      <c r="A23" s="14" t="n">
        <v>45835</v>
      </c>
      <c r="B23" s="15" t="s">
        <v>42</v>
      </c>
      <c r="C23" s="16" t="s">
        <v>108</v>
      </c>
      <c r="D23" s="27" t="s">
        <v>109</v>
      </c>
      <c r="E23" s="17" t="s">
        <v>110</v>
      </c>
      <c r="F23" s="18" t="s">
        <v>111</v>
      </c>
      <c r="G23" s="18" t="s">
        <v>112</v>
      </c>
      <c r="H23" s="18"/>
      <c r="I23" s="18" t="s">
        <v>113</v>
      </c>
      <c r="J23" s="18"/>
      <c r="K23" s="19" t="n">
        <v>617</v>
      </c>
      <c r="L23" s="20" t="n">
        <v>24.7</v>
      </c>
      <c r="M23" s="20" t="n">
        <v>11.6</v>
      </c>
      <c r="N23" s="21" t="n">
        <v>2.00152</v>
      </c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40.15" hidden="false" customHeight="true" outlineLevel="0" collapsed="false">
      <c r="A24" s="14" t="n">
        <v>45838</v>
      </c>
      <c r="B24" s="15" t="s">
        <v>18</v>
      </c>
      <c r="C24" s="16" t="s">
        <v>19</v>
      </c>
      <c r="D24" s="16" t="s">
        <v>20</v>
      </c>
      <c r="E24" s="17" t="s">
        <v>114</v>
      </c>
      <c r="F24" s="18" t="s">
        <v>115</v>
      </c>
      <c r="G24" s="18" t="s">
        <v>116</v>
      </c>
      <c r="H24" s="18"/>
      <c r="I24" s="18" t="s">
        <v>117</v>
      </c>
      <c r="J24" s="18"/>
      <c r="K24" s="19" t="n">
        <v>588</v>
      </c>
      <c r="L24" s="20" t="n">
        <v>26.6</v>
      </c>
      <c r="M24" s="20" t="n">
        <v>17.5</v>
      </c>
      <c r="N24" s="21" t="n">
        <v>1.84404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7.25" hidden="false" customHeight="true" outlineLevel="0" collapsed="false">
      <c r="A25" s="29"/>
      <c r="B25" s="29"/>
      <c r="C25" s="29"/>
      <c r="D25" s="30" t="n">
        <f aca="false">IF(ISNUMBER(AVERAGE(K4:K24)),AVERAGE(K4:K24),0)</f>
        <v>612.809523809524</v>
      </c>
      <c r="E25" s="30"/>
      <c r="F25" s="31" t="n">
        <f aca="false">IF(ISNUMBER(AVERAGE(L4:L24)),AVERAGE(L4:L24),0)</f>
        <v>25.0285714285714</v>
      </c>
      <c r="G25" s="31"/>
      <c r="H25" s="32" t="n">
        <f aca="false">IF(ISNUMBER(AVERAGE(M4:M24)),AVERAGE(M4:M24),0)</f>
        <v>18.2571428571429</v>
      </c>
      <c r="I25" s="32"/>
      <c r="J25" s="33" t="n">
        <f aca="false">IF(ISNUMBER(AVERAGE(N4:N24)),AVERAGE(N4:N24),0)</f>
        <v>1.96499238095238</v>
      </c>
      <c r="K25" s="33"/>
      <c r="L25" s="33"/>
      <c r="M25" s="33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8" hidden="false" customHeight="true" outlineLevel="0" collapsed="false">
      <c r="H26" s="34"/>
      <c r="K26" s="35"/>
      <c r="L26" s="35"/>
      <c r="M26" s="35"/>
      <c r="N26" s="35"/>
    </row>
    <row r="27" customFormat="false" ht="19.5" hidden="false" customHeight="true" outlineLevel="0" collapsed="false">
      <c r="H27" s="34"/>
      <c r="K27" s="36"/>
      <c r="L27" s="36"/>
      <c r="M27" s="36"/>
      <c r="N27" s="36"/>
    </row>
    <row r="28" customFormat="false" ht="13.5" hidden="false" customHeight="false" outlineLevel="0" collapsed="false">
      <c r="H28" s="34"/>
    </row>
    <row r="29" customFormat="false" ht="13.5" hidden="false" customHeight="false" outlineLevel="0" collapsed="false">
      <c r="H29" s="34"/>
    </row>
    <row r="30" customFormat="false" ht="13.5" hidden="false" customHeight="false" outlineLevel="0" collapsed="false">
      <c r="H30" s="34"/>
    </row>
    <row r="31" customFormat="false" ht="13.5" hidden="false" customHeight="false" outlineLevel="0" collapsed="false">
      <c r="H31" s="34"/>
    </row>
    <row r="32" customFormat="false" ht="13.5" hidden="false" customHeight="false" outlineLevel="0" collapsed="false">
      <c r="H32" s="34"/>
    </row>
    <row r="33" customFormat="false" ht="13.5" hidden="false" customHeight="fals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4"/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  <row r="89" customFormat="false" ht="13.5" hidden="false" customHeight="false" outlineLevel="0" collapsed="false">
      <c r="H89" s="34"/>
    </row>
    <row r="90" customFormat="false" ht="13.5" hidden="false" customHeight="false" outlineLevel="0" collapsed="false">
      <c r="H90" s="34"/>
    </row>
    <row r="91" customFormat="false" ht="13.5" hidden="false" customHeight="false" outlineLevel="0" collapsed="false">
      <c r="H91" s="34"/>
    </row>
    <row r="92" customFormat="false" ht="13.5" hidden="false" customHeight="false" outlineLevel="0" collapsed="false">
      <c r="H92" s="34"/>
    </row>
    <row r="93" customFormat="false" ht="13.5" hidden="false" customHeight="false" outlineLevel="0" collapsed="false">
      <c r="H93" s="34"/>
    </row>
    <row r="94" customFormat="false" ht="13.5" hidden="false" customHeight="false" outlineLevel="0" collapsed="false">
      <c r="H94" s="34"/>
    </row>
  </sheetData>
  <mergeCells count="55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433333333333333" right="0.236111111111111" top="0.551388888888889" bottom="0.35416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kasahara masami</cp:lastModifiedBy>
  <cp:lastPrinted>2025-05-28T05:33:22Z</cp:lastPrinted>
  <dcterms:modified xsi:type="dcterms:W3CDTF">2025-06-18T06:29:59Z</dcterms:modified>
  <cp:revision>0</cp:revision>
  <dc:subject/>
  <dc:title/>
</cp:coreProperties>
</file>