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　　　　　　　　学　校　給　食　献　立　表</t>
  </si>
  <si>
    <t xml:space="preserve">牧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コーンしゅうまい　
ビーフンソテー　
マーボーポテト　</t>
  </si>
  <si>
    <t xml:space="preserve">牛乳　すけそうだら　豆腐　ベーコン　豚肉　
厚揚げ　みそ　</t>
  </si>
  <si>
    <t xml:space="preserve">米　小麦粉　ビーフン　
米油　ごま油　じゃがいも
砂糖　でんぷん　</t>
  </si>
  <si>
    <t xml:space="preserve">とうもろこし　玉ねぎ　キャベツ　
にんじん　ピーマン　　さやいんげん　
しょうが　にんにく　</t>
  </si>
  <si>
    <t xml:space="preserve">水</t>
  </si>
  <si>
    <t xml:space="preserve">ソフトめん</t>
  </si>
  <si>
    <t xml:space="preserve">夏野菜のミートソース　
アスパラサラダ　
ヨーグルト　</t>
  </si>
  <si>
    <t xml:space="preserve">牛乳　豚肉　大豆　
ヨーグルト　</t>
  </si>
  <si>
    <t xml:space="preserve">ソフト麺　米油　砂糖　
米粉　</t>
  </si>
  <si>
    <t xml:space="preserve">玉ねぎ　なす　えのきたけ　にんにく
しょうが　とうもろこし　トマト　
もやし　★アスパラガス　にんじん　</t>
  </si>
  <si>
    <t xml:space="preserve">木</t>
  </si>
  <si>
    <t xml:space="preserve">厚揚げのごまだれがけ　
じゃがいものきんぴら　
にら玉みそ汁　</t>
  </si>
  <si>
    <t xml:space="preserve">牛乳　厚揚げ　豚肉　卵　
みそ　大豆</t>
  </si>
  <si>
    <t xml:space="preserve">米　砂糖　でんぷん　
ごま　じゃがいも　米油　</t>
  </si>
  <si>
    <t xml:space="preserve">エリンギ　にんじん　ピーマン　
こんにゃく　キャベツ　玉ねぎ　
にら　たけのこ　</t>
  </si>
  <si>
    <t xml:space="preserve">金</t>
  </si>
  <si>
    <t xml:space="preserve">鮭のガーリックマヨ焼き　
しょうゆフレンチ　
豆腐のみそ汁　</t>
  </si>
  <si>
    <t xml:space="preserve">牛乳　さけ　みそ　豆腐　
大豆</t>
  </si>
  <si>
    <t xml:space="preserve">米　ノンエッグマヨネーズ
米油　じゃがいも　</t>
  </si>
  <si>
    <t xml:space="preserve">にんにく　もやし　にんじん　
ほうれん草　とうもろこし　
えのきたけ　長ねぎ　</t>
  </si>
  <si>
    <t xml:space="preserve">月</t>
  </si>
  <si>
    <t xml:space="preserve">ゆかりごはん</t>
  </si>
  <si>
    <t xml:space="preserve">【七夕献立】
星型ハンバーグ　
天の川サラダ　七夕汁　
七夕ゼリー　</t>
  </si>
  <si>
    <r>
      <rPr>
        <sz val="8"/>
        <rFont val="Noto Sans"/>
        <family val="2"/>
      </rPr>
      <t xml:space="preserve">牛乳</t>
    </r>
    <r>
      <rPr>
        <b val="true"/>
        <sz val="8"/>
        <rFont val="Noto Sans"/>
        <family val="2"/>
      </rPr>
      <t xml:space="preserve">　鶏肉</t>
    </r>
    <r>
      <rPr>
        <sz val="8"/>
        <rFont val="Noto Sans"/>
        <family val="2"/>
      </rPr>
      <t xml:space="preserve">　豆腐　
かまぼこ　</t>
    </r>
  </si>
  <si>
    <t xml:space="preserve">米　砂糖　春雨　ごま油　</t>
  </si>
  <si>
    <t xml:space="preserve">玉ねぎ　ゆかり粉　キャベツ　にんじん　
だいこん　　えのきたけ　オクラ　</t>
  </si>
  <si>
    <t xml:space="preserve">ししゃもフライ　
なめたけあえ　
もずくのみそ汁　</t>
  </si>
  <si>
    <t xml:space="preserve">牛乳　子持ちししゃも　
もずく　みそ　大豆</t>
  </si>
  <si>
    <t xml:space="preserve">米　パン粉　小麦粉　
でんぷん　米油　じゃがいも　</t>
  </si>
  <si>
    <t xml:space="preserve">もやし　にんじん　ほうれん草　
なめたけ　玉ねぎ　長ねぎ　</t>
  </si>
  <si>
    <t xml:space="preserve">中華めん</t>
  </si>
  <si>
    <t xml:space="preserve">タンメンスープ　
ローストポテト　
切干大根のナムル　</t>
  </si>
  <si>
    <t xml:space="preserve">牛乳　豚肉　なると</t>
  </si>
  <si>
    <t xml:space="preserve">中華麺　米油　じゃがいも
ごま油　</t>
  </si>
  <si>
    <t xml:space="preserve">もやし　長ねぎ　にんじん　にら　
とうもろこし　きくらげ　にんにく　
キャベツ　★切り干し大根　</t>
  </si>
  <si>
    <t xml:space="preserve">いわしの梅煮　
さやいんげんのごまあえ　
鶏だんご汁　</t>
  </si>
  <si>
    <t xml:space="preserve">牛乳　いわし　鶏肉
みそ　大豆</t>
  </si>
  <si>
    <t xml:space="preserve">米　砂糖　ごま　
パン粉　じゃがいも　</t>
  </si>
  <si>
    <t xml:space="preserve">うめ　キャベツ　もやし　さやいんげん　
たまねぎ　にんじん　しめじ　長ねぎ　</t>
  </si>
  <si>
    <t xml:space="preserve">【防犯献立】
いかのねぎみそやき　
お豆のきんぴら　
肉じゃがカレー風味　</t>
  </si>
  <si>
    <t xml:space="preserve">牛乳　いか　みそ　大豆
さつま揚げ　豚肉
厚揚げ　</t>
  </si>
  <si>
    <t xml:space="preserve">米　砂糖　米油　
じゃがいも　</t>
  </si>
  <si>
    <t xml:space="preserve">長ねぎ　ごぼう　にんじん　
こんにゃく　さやいんげん　玉ねぎ
さやえんどう　</t>
  </si>
  <si>
    <t xml:space="preserve">メンチカツ　
のりず和え　
なすのみそ汁　</t>
  </si>
  <si>
    <t xml:space="preserve">牛乳　鶏肉　豚肉　のり　
厚揚げ　みそ　大豆</t>
  </si>
  <si>
    <t xml:space="preserve">米　じゃがいも　</t>
  </si>
  <si>
    <t xml:space="preserve">玉ねぎ　キャベツ　にんじん　
ほうれん草　なす　</t>
  </si>
  <si>
    <t xml:space="preserve">【ふるさと献立】
ささかまのみそマヨ焼き　
夏野菜炒め　
発酵のまちの夏のっぺい　</t>
  </si>
  <si>
    <t xml:space="preserve">牛乳　笹かまぼこ　みそ　
豚肉　ちくわ　厚揚げ　</t>
  </si>
  <si>
    <t xml:space="preserve">米　ノンエッグマヨネーズ
米油　じゃがいも　砂糖
でんぷん　</t>
  </si>
  <si>
    <t xml:space="preserve">ズッキーニ　こんにゃく　ピーマン　
にんじん　★干ししいたけ　ゆうがお　
枝豆　かぼちゃ　</t>
  </si>
  <si>
    <t xml:space="preserve">麦ごはん</t>
  </si>
  <si>
    <t xml:space="preserve">【減塩の日献立】
青じそのガパオライス　
キャベツの風味あえ　</t>
  </si>
  <si>
    <t xml:space="preserve">牛乳　豚肉　大豆　卵　</t>
  </si>
  <si>
    <t xml:space="preserve">米　大麦　米油　砂糖
でんぷん　ごま油　</t>
  </si>
  <si>
    <t xml:space="preserve">玉ねぎ　ピーマン　赤ピーマン　
しめじ　にんにく　しそ　キャベツ　
ほうれん草　もやし　しょうが　</t>
  </si>
  <si>
    <t xml:space="preserve">【食育の日献立】
日本一周味めぐり～四国～
カツオカツ　
みかん入りサラダ　
打ち込み汁　</t>
  </si>
  <si>
    <t xml:space="preserve">牛乳　かつお　油揚げ　
みそ　</t>
  </si>
  <si>
    <t xml:space="preserve">米　パン粉　小麦粉　米油　
じゃがいも　うどん</t>
  </si>
  <si>
    <t xml:space="preserve">玉ねぎ　しょうが　きゅうり　
キャベツ　みかん　だいこん　
にんじん　ごぼう　長ねぎ　</t>
  </si>
  <si>
    <t xml:space="preserve">米粉の
黒糖パン</t>
  </si>
  <si>
    <t xml:space="preserve">大豆ミートオムレツ　
ペンネとアスパラのソテー　
ウインナーと野菜のスープ　</t>
  </si>
  <si>
    <t xml:space="preserve">牛乳　卵　鶏肉　大豆　豚肉　
ウインナー　</t>
  </si>
  <si>
    <t xml:space="preserve">米粉パン　黒砂糖　砂糖　
ペンネ　米油　じゃがいも　</t>
  </si>
  <si>
    <t xml:space="preserve">玉ねぎ　しめじ　★アスパラガス　
にんじん　にんにく　トマト
キャベツ　とうもろこし　さやいんげん　</t>
  </si>
  <si>
    <t xml:space="preserve">あじのカレーマリネ　
磯マヨサラダ　
かき玉みそ汁　</t>
  </si>
  <si>
    <t xml:space="preserve">牛乳　あじ　のり　豆腐　
卵　みそ　</t>
  </si>
  <si>
    <t xml:space="preserve">米　でんぷん　米油　砂糖　
ノンエッグマヨネーズ
じゃがいも　</t>
  </si>
  <si>
    <t xml:space="preserve">玉ねぎ　キャベツ　きゅうり　
とうもろこし　たまねぎ　こまつな　</t>
  </si>
  <si>
    <t xml:space="preserve">豆腐ハンバーグ照り焼きソース
ゴーヤチャンプルー　
じゃがいものみそ汁　</t>
  </si>
  <si>
    <t xml:space="preserve">牛乳　鶏肉　豆腐　ハム　
厚揚げ　卵　かつお節
みそ　大豆</t>
  </si>
  <si>
    <t xml:space="preserve">米　砂糖　でんぷん　
米油　じゃがいも　</t>
  </si>
  <si>
    <t xml:space="preserve">玉ねぎ　もやし　ゴーヤ　にんじん　
長ねぎ　</t>
  </si>
  <si>
    <t xml:space="preserve">セルフの豚キムチ丼　
蒸しとうもろこし　
トマトとたまごのスープ　</t>
  </si>
  <si>
    <t xml:space="preserve">牛乳　豚肉　みそ　卵　</t>
  </si>
  <si>
    <t xml:space="preserve">米　米油　砂糖　
じゃがいも　でんぷん　</t>
  </si>
  <si>
    <t xml:space="preserve">もやし　にら　にんじん　しょうが　
キムチ　とうもろこし　トマト　
玉ねぎ　ほうれん草　</t>
  </si>
  <si>
    <t xml:space="preserve">夏野菜のひき肉カレー　
茎わかめのサラダ　</t>
  </si>
  <si>
    <t xml:space="preserve">牛乳　豚肉　大豆　
茎わかめ　</t>
  </si>
  <si>
    <r>
      <rPr>
        <sz val="8"/>
        <rFont val="Noto Sans"/>
        <family val="2"/>
      </rPr>
      <t xml:space="preserve">米　大麦　じゃがいも　
米油　小麦粉　植物油</t>
    </r>
    <r>
      <rPr>
        <b val="true"/>
        <sz val="8"/>
        <color rgb="FFFF0000"/>
        <rFont val="Noto Sans"/>
        <family val="2"/>
      </rPr>
      <t xml:space="preserve">　
</t>
    </r>
    <r>
      <rPr>
        <sz val="8"/>
        <rFont val="Noto Sans"/>
        <family val="2"/>
      </rPr>
      <t xml:space="preserve">ごま油　</t>
    </r>
  </si>
  <si>
    <t xml:space="preserve">玉ねぎ　なす　ピーマン　しょうが　
にんにく　とうもろこし　りんご
キャベツ　もやし　にんじん　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BIZ UDPゴシック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b val="true"/>
      <sz val="8"/>
      <name val="Noto Sans"/>
      <family val="2"/>
    </font>
    <font>
      <sz val="6"/>
      <name val="Noto Sans"/>
      <family val="2"/>
    </font>
    <font>
      <b val="true"/>
      <sz val="8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86"/>
  </cols>
  <sheetData>
    <row r="1" customFormat="false" ht="23.25" hidden="false" customHeight="false" outlineLevel="0" collapsed="false">
      <c r="A1" s="3" t="n">
        <v>45839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18</v>
      </c>
    </row>
    <row r="2" customFormat="false" ht="20.1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7"/>
      <c r="J2" s="7"/>
      <c r="K2" s="9" t="s">
        <v>6</v>
      </c>
      <c r="L2" s="10" t="s">
        <v>7</v>
      </c>
      <c r="M2" s="10" t="s">
        <v>8</v>
      </c>
    </row>
    <row r="3" customFormat="false" ht="15" hidden="false" customHeight="true" outlineLevel="0" collapsed="false">
      <c r="A3" s="6"/>
      <c r="B3" s="7"/>
      <c r="C3" s="6" t="s">
        <v>9</v>
      </c>
      <c r="D3" s="6" t="s">
        <v>10</v>
      </c>
      <c r="E3" s="8" t="s">
        <v>11</v>
      </c>
      <c r="F3" s="8" t="s">
        <v>12</v>
      </c>
      <c r="G3" s="7" t="s">
        <v>13</v>
      </c>
      <c r="H3" s="7"/>
      <c r="I3" s="7" t="s">
        <v>14</v>
      </c>
      <c r="J3" s="7"/>
      <c r="K3" s="11" t="s">
        <v>15</v>
      </c>
      <c r="L3" s="11" t="s">
        <v>16</v>
      </c>
      <c r="M3" s="11" t="s">
        <v>16</v>
      </c>
    </row>
    <row r="4" customFormat="false" ht="49.15" hidden="false" customHeight="true" outlineLevel="0" collapsed="false">
      <c r="A4" s="12" t="n">
        <v>45839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830</v>
      </c>
      <c r="L4" s="18" t="n">
        <v>29.3</v>
      </c>
      <c r="M4" s="18" t="n">
        <v>23.4</v>
      </c>
      <c r="N4" s="2" t="n">
        <v>2.4638</v>
      </c>
    </row>
    <row r="5" customFormat="false" ht="49.15" hidden="false" customHeight="true" outlineLevel="0" collapsed="false">
      <c r="A5" s="12" t="n">
        <v>45840</v>
      </c>
      <c r="B5" s="13" t="s">
        <v>24</v>
      </c>
      <c r="C5" s="14" t="s">
        <v>25</v>
      </c>
      <c r="D5" s="14" t="s">
        <v>19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845</v>
      </c>
      <c r="L5" s="22" t="n">
        <v>36.9</v>
      </c>
      <c r="M5" s="22" t="n">
        <v>16.9</v>
      </c>
      <c r="N5" s="2" t="n">
        <v>2.60858</v>
      </c>
    </row>
    <row r="6" customFormat="false" ht="49.15" hidden="false" customHeight="true" outlineLevel="0" collapsed="false">
      <c r="A6" s="12" t="n">
        <v>45841</v>
      </c>
      <c r="B6" s="13" t="s">
        <v>30</v>
      </c>
      <c r="C6" s="14" t="s">
        <v>18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772</v>
      </c>
      <c r="L6" s="18" t="n">
        <v>30.8</v>
      </c>
      <c r="M6" s="18" t="n">
        <v>25.4</v>
      </c>
      <c r="N6" s="2" t="n">
        <v>2.07264</v>
      </c>
    </row>
    <row r="7" customFormat="false" ht="49.15" hidden="false" customHeight="true" outlineLevel="0" collapsed="false">
      <c r="A7" s="12" t="n">
        <v>45842</v>
      </c>
      <c r="B7" s="13" t="s">
        <v>35</v>
      </c>
      <c r="C7" s="14" t="s">
        <v>18</v>
      </c>
      <c r="D7" s="14" t="s">
        <v>19</v>
      </c>
      <c r="E7" s="19" t="s">
        <v>36</v>
      </c>
      <c r="F7" s="20" t="s">
        <v>37</v>
      </c>
      <c r="G7" s="16" t="s">
        <v>38</v>
      </c>
      <c r="H7" s="16"/>
      <c r="I7" s="16" t="s">
        <v>39</v>
      </c>
      <c r="J7" s="16"/>
      <c r="K7" s="21" t="n">
        <v>726</v>
      </c>
      <c r="L7" s="22" t="n">
        <v>33.4</v>
      </c>
      <c r="M7" s="22" t="n">
        <v>21.4</v>
      </c>
      <c r="N7" s="2" t="n">
        <v>2.24028</v>
      </c>
    </row>
    <row r="8" customFormat="false" ht="51.6" hidden="false" customHeight="true" outlineLevel="0" collapsed="false">
      <c r="A8" s="12" t="n">
        <v>45845</v>
      </c>
      <c r="B8" s="13" t="s">
        <v>40</v>
      </c>
      <c r="C8" s="14" t="s">
        <v>41</v>
      </c>
      <c r="D8" s="14" t="s">
        <v>19</v>
      </c>
      <c r="E8" s="15" t="s">
        <v>42</v>
      </c>
      <c r="F8" s="16" t="s">
        <v>43</v>
      </c>
      <c r="G8" s="16" t="s">
        <v>44</v>
      </c>
      <c r="H8" s="16"/>
      <c r="I8" s="16" t="s">
        <v>45</v>
      </c>
      <c r="J8" s="16"/>
      <c r="K8" s="17" t="n">
        <v>747</v>
      </c>
      <c r="L8" s="18" t="n">
        <v>26.6</v>
      </c>
      <c r="M8" s="18" t="n">
        <v>19.7</v>
      </c>
      <c r="N8" s="2" t="n">
        <v>2.86512</v>
      </c>
    </row>
    <row r="9" customFormat="false" ht="49.15" hidden="false" customHeight="true" outlineLevel="0" collapsed="false">
      <c r="A9" s="12" t="n">
        <v>45846</v>
      </c>
      <c r="B9" s="13" t="s">
        <v>17</v>
      </c>
      <c r="C9" s="14" t="s">
        <v>18</v>
      </c>
      <c r="D9" s="14" t="s">
        <v>19</v>
      </c>
      <c r="E9" s="19" t="s">
        <v>46</v>
      </c>
      <c r="F9" s="20" t="s">
        <v>47</v>
      </c>
      <c r="G9" s="16" t="s">
        <v>48</v>
      </c>
      <c r="H9" s="16"/>
      <c r="I9" s="16" t="s">
        <v>49</v>
      </c>
      <c r="J9" s="16"/>
      <c r="K9" s="21" t="n">
        <v>711</v>
      </c>
      <c r="L9" s="22" t="n">
        <v>25.3</v>
      </c>
      <c r="M9" s="22" t="n">
        <v>19.1</v>
      </c>
      <c r="N9" s="2" t="n">
        <v>2.77876</v>
      </c>
    </row>
    <row r="10" customFormat="false" ht="49.15" hidden="false" customHeight="true" outlineLevel="0" collapsed="false">
      <c r="A10" s="12" t="n">
        <v>45847</v>
      </c>
      <c r="B10" s="13" t="s">
        <v>24</v>
      </c>
      <c r="C10" s="14" t="s">
        <v>50</v>
      </c>
      <c r="D10" s="14" t="s">
        <v>19</v>
      </c>
      <c r="E10" s="15" t="s">
        <v>51</v>
      </c>
      <c r="F10" s="16" t="s">
        <v>52</v>
      </c>
      <c r="G10" s="16" t="s">
        <v>53</v>
      </c>
      <c r="H10" s="16"/>
      <c r="I10" s="16" t="s">
        <v>54</v>
      </c>
      <c r="J10" s="16"/>
      <c r="K10" s="17" t="n">
        <v>762</v>
      </c>
      <c r="L10" s="18" t="n">
        <v>30.2</v>
      </c>
      <c r="M10" s="18" t="n">
        <v>16.3</v>
      </c>
      <c r="N10" s="2" t="n">
        <v>3.77952</v>
      </c>
    </row>
    <row r="11" customFormat="false" ht="49.15" hidden="false" customHeight="true" outlineLevel="0" collapsed="false">
      <c r="A11" s="12" t="n">
        <v>45848</v>
      </c>
      <c r="B11" s="13" t="s">
        <v>30</v>
      </c>
      <c r="C11" s="14" t="s">
        <v>18</v>
      </c>
      <c r="D11" s="14" t="s">
        <v>19</v>
      </c>
      <c r="E11" s="19" t="s">
        <v>55</v>
      </c>
      <c r="F11" s="20" t="s">
        <v>56</v>
      </c>
      <c r="G11" s="16" t="s">
        <v>57</v>
      </c>
      <c r="H11" s="16"/>
      <c r="I11" s="16" t="s">
        <v>58</v>
      </c>
      <c r="J11" s="16"/>
      <c r="K11" s="21" t="n">
        <v>794</v>
      </c>
      <c r="L11" s="22" t="n">
        <v>30.9</v>
      </c>
      <c r="M11" s="22" t="n">
        <v>25.9</v>
      </c>
      <c r="N11" s="2" t="n">
        <v>2.53238</v>
      </c>
    </row>
    <row r="12" customFormat="false" ht="51.6" hidden="false" customHeight="true" outlineLevel="0" collapsed="false">
      <c r="A12" s="12" t="n">
        <v>45849</v>
      </c>
      <c r="B12" s="13" t="s">
        <v>35</v>
      </c>
      <c r="C12" s="14" t="s">
        <v>18</v>
      </c>
      <c r="D12" s="14" t="s">
        <v>19</v>
      </c>
      <c r="E12" s="15" t="s">
        <v>59</v>
      </c>
      <c r="F12" s="16" t="s">
        <v>60</v>
      </c>
      <c r="G12" s="16" t="s">
        <v>61</v>
      </c>
      <c r="H12" s="16"/>
      <c r="I12" s="16" t="s">
        <v>62</v>
      </c>
      <c r="J12" s="16"/>
      <c r="K12" s="17" t="n">
        <v>763</v>
      </c>
      <c r="L12" s="18" t="n">
        <v>35.6</v>
      </c>
      <c r="M12" s="18" t="n">
        <v>18.3</v>
      </c>
      <c r="N12" s="2" t="n">
        <v>2.44348</v>
      </c>
    </row>
    <row r="13" customFormat="false" ht="49.15" hidden="false" customHeight="true" outlineLevel="0" collapsed="false">
      <c r="A13" s="12" t="n">
        <v>45852</v>
      </c>
      <c r="B13" s="13" t="s">
        <v>40</v>
      </c>
      <c r="C13" s="14" t="s">
        <v>18</v>
      </c>
      <c r="D13" s="14" t="s">
        <v>19</v>
      </c>
      <c r="E13" s="19" t="s">
        <v>63</v>
      </c>
      <c r="F13" s="20" t="s">
        <v>64</v>
      </c>
      <c r="G13" s="16" t="s">
        <v>65</v>
      </c>
      <c r="H13" s="16"/>
      <c r="I13" s="16" t="s">
        <v>66</v>
      </c>
      <c r="J13" s="16"/>
      <c r="K13" s="21" t="n">
        <v>762</v>
      </c>
      <c r="L13" s="22" t="n">
        <v>28</v>
      </c>
      <c r="M13" s="22" t="n">
        <v>24.2</v>
      </c>
      <c r="N13" s="2" t="n">
        <v>2.04724</v>
      </c>
    </row>
    <row r="14" customFormat="false" ht="51.6" hidden="false" customHeight="true" outlineLevel="0" collapsed="false">
      <c r="A14" s="12" t="n">
        <v>45853</v>
      </c>
      <c r="B14" s="13" t="s">
        <v>17</v>
      </c>
      <c r="C14" s="14" t="s">
        <v>18</v>
      </c>
      <c r="D14" s="14" t="s">
        <v>19</v>
      </c>
      <c r="E14" s="15" t="s">
        <v>67</v>
      </c>
      <c r="F14" s="16" t="s">
        <v>68</v>
      </c>
      <c r="G14" s="16" t="s">
        <v>69</v>
      </c>
      <c r="H14" s="16"/>
      <c r="I14" s="16" t="s">
        <v>70</v>
      </c>
      <c r="J14" s="16"/>
      <c r="K14" s="17" t="n">
        <v>750</v>
      </c>
      <c r="L14" s="18" t="n">
        <v>31.7</v>
      </c>
      <c r="M14" s="18" t="n">
        <v>17.8</v>
      </c>
      <c r="N14" s="2" t="n">
        <v>2.78892</v>
      </c>
    </row>
    <row r="15" customFormat="false" ht="49.15" hidden="false" customHeight="true" outlineLevel="0" collapsed="false">
      <c r="A15" s="12" t="n">
        <v>45854</v>
      </c>
      <c r="B15" s="13" t="s">
        <v>24</v>
      </c>
      <c r="C15" s="14" t="s">
        <v>71</v>
      </c>
      <c r="D15" s="14" t="s">
        <v>19</v>
      </c>
      <c r="E15" s="19" t="s">
        <v>72</v>
      </c>
      <c r="F15" s="20" t="s">
        <v>73</v>
      </c>
      <c r="G15" s="16" t="s">
        <v>74</v>
      </c>
      <c r="H15" s="16"/>
      <c r="I15" s="16" t="s">
        <v>75</v>
      </c>
      <c r="J15" s="16"/>
      <c r="K15" s="21" t="n">
        <v>711</v>
      </c>
      <c r="L15" s="22" t="n">
        <v>28.7</v>
      </c>
      <c r="M15" s="22" t="n">
        <v>21.4</v>
      </c>
      <c r="N15" s="2" t="n">
        <v>1.6383</v>
      </c>
    </row>
    <row r="16" customFormat="false" ht="69.75" hidden="false" customHeight="true" outlineLevel="0" collapsed="false">
      <c r="A16" s="12" t="n">
        <v>45855</v>
      </c>
      <c r="B16" s="13" t="s">
        <v>30</v>
      </c>
      <c r="C16" s="14" t="s">
        <v>18</v>
      </c>
      <c r="D16" s="14" t="s">
        <v>19</v>
      </c>
      <c r="E16" s="15" t="s">
        <v>76</v>
      </c>
      <c r="F16" s="16" t="s">
        <v>77</v>
      </c>
      <c r="G16" s="16" t="s">
        <v>78</v>
      </c>
      <c r="H16" s="16"/>
      <c r="I16" s="16" t="s">
        <v>79</v>
      </c>
      <c r="J16" s="16"/>
      <c r="K16" s="17" t="n">
        <v>734</v>
      </c>
      <c r="L16" s="18" t="n">
        <v>22.9</v>
      </c>
      <c r="M16" s="18" t="n">
        <v>19.6</v>
      </c>
      <c r="N16" s="2" t="n">
        <v>1.99136</v>
      </c>
    </row>
    <row r="17" customFormat="false" ht="49.15" hidden="false" customHeight="true" outlineLevel="0" collapsed="false">
      <c r="A17" s="12" t="n">
        <v>45856</v>
      </c>
      <c r="B17" s="13" t="s">
        <v>35</v>
      </c>
      <c r="C17" s="23" t="s">
        <v>80</v>
      </c>
      <c r="D17" s="14" t="s">
        <v>19</v>
      </c>
      <c r="E17" s="19" t="s">
        <v>81</v>
      </c>
      <c r="F17" s="20" t="s">
        <v>82</v>
      </c>
      <c r="G17" s="16" t="s">
        <v>83</v>
      </c>
      <c r="H17" s="16"/>
      <c r="I17" s="16" t="s">
        <v>84</v>
      </c>
      <c r="J17" s="16"/>
      <c r="K17" s="21" t="n">
        <v>763</v>
      </c>
      <c r="L17" s="22" t="n">
        <v>34.1</v>
      </c>
      <c r="M17" s="22" t="n">
        <v>23.4</v>
      </c>
      <c r="N17" s="2" t="n">
        <v>3.3782</v>
      </c>
    </row>
    <row r="18" customFormat="false" ht="49.15" hidden="false" customHeight="true" outlineLevel="0" collapsed="false">
      <c r="A18" s="12" t="n">
        <v>45860</v>
      </c>
      <c r="B18" s="13" t="s">
        <v>17</v>
      </c>
      <c r="C18" s="14" t="s">
        <v>18</v>
      </c>
      <c r="D18" s="14" t="s">
        <v>19</v>
      </c>
      <c r="E18" s="15" t="s">
        <v>85</v>
      </c>
      <c r="F18" s="16" t="s">
        <v>86</v>
      </c>
      <c r="G18" s="16" t="s">
        <v>87</v>
      </c>
      <c r="H18" s="16"/>
      <c r="I18" s="16" t="s">
        <v>88</v>
      </c>
      <c r="J18" s="16"/>
      <c r="K18" s="17" t="n">
        <v>736</v>
      </c>
      <c r="L18" s="18" t="n">
        <v>32.3</v>
      </c>
      <c r="M18" s="18" t="n">
        <v>22.1</v>
      </c>
      <c r="N18" s="2" t="n">
        <v>2.3368</v>
      </c>
    </row>
    <row r="19" customFormat="false" ht="49.15" hidden="false" customHeight="true" outlineLevel="0" collapsed="false">
      <c r="A19" s="12" t="n">
        <v>45861</v>
      </c>
      <c r="B19" s="13" t="s">
        <v>24</v>
      </c>
      <c r="C19" s="14" t="s">
        <v>18</v>
      </c>
      <c r="D19" s="14" t="s">
        <v>19</v>
      </c>
      <c r="E19" s="15" t="s">
        <v>89</v>
      </c>
      <c r="F19" s="16" t="s">
        <v>90</v>
      </c>
      <c r="G19" s="16" t="s">
        <v>91</v>
      </c>
      <c r="H19" s="16"/>
      <c r="I19" s="16" t="s">
        <v>92</v>
      </c>
      <c r="J19" s="16"/>
      <c r="K19" s="17" t="n">
        <v>756</v>
      </c>
      <c r="L19" s="18" t="n">
        <v>31.6</v>
      </c>
      <c r="M19" s="18" t="n">
        <v>21.5</v>
      </c>
      <c r="N19" s="2" t="n">
        <v>2.89052</v>
      </c>
    </row>
    <row r="20" customFormat="false" ht="49.15" hidden="false" customHeight="true" outlineLevel="0" collapsed="false">
      <c r="A20" s="12" t="n">
        <v>45862</v>
      </c>
      <c r="B20" s="13" t="s">
        <v>30</v>
      </c>
      <c r="C20" s="14" t="s">
        <v>18</v>
      </c>
      <c r="D20" s="14" t="s">
        <v>19</v>
      </c>
      <c r="E20" s="15" t="s">
        <v>93</v>
      </c>
      <c r="F20" s="16" t="s">
        <v>94</v>
      </c>
      <c r="G20" s="16" t="s">
        <v>95</v>
      </c>
      <c r="H20" s="16"/>
      <c r="I20" s="16" t="s">
        <v>96</v>
      </c>
      <c r="J20" s="16"/>
      <c r="K20" s="17" t="n">
        <v>687</v>
      </c>
      <c r="L20" s="18" t="n">
        <v>29.9</v>
      </c>
      <c r="M20" s="18" t="n">
        <v>15.2</v>
      </c>
      <c r="N20" s="2" t="n">
        <v>2.27584</v>
      </c>
    </row>
    <row r="21" customFormat="false" ht="49.15" hidden="false" customHeight="true" outlineLevel="0" collapsed="false">
      <c r="A21" s="12" t="n">
        <v>45863</v>
      </c>
      <c r="B21" s="13" t="s">
        <v>35</v>
      </c>
      <c r="C21" s="14" t="s">
        <v>71</v>
      </c>
      <c r="D21" s="14" t="s">
        <v>19</v>
      </c>
      <c r="E21" s="15" t="s">
        <v>97</v>
      </c>
      <c r="F21" s="16" t="s">
        <v>98</v>
      </c>
      <c r="G21" s="16" t="s">
        <v>99</v>
      </c>
      <c r="H21" s="16"/>
      <c r="I21" s="16" t="s">
        <v>100</v>
      </c>
      <c r="J21" s="16"/>
      <c r="K21" s="17" t="n">
        <v>800</v>
      </c>
      <c r="L21" s="18" t="n">
        <v>27.3</v>
      </c>
      <c r="M21" s="18" t="n">
        <v>20</v>
      </c>
      <c r="N21" s="2" t="n">
        <v>2.69748</v>
      </c>
    </row>
    <row r="22" customFormat="false" ht="17.25" hidden="false" customHeight="true" outlineLevel="0" collapsed="false">
      <c r="A22" s="24"/>
      <c r="B22" s="25"/>
      <c r="C22" s="25"/>
      <c r="D22" s="26" t="n">
        <f aca="false">IF(ISNUMBER(AVERAGE(K4:K21)),AVERAGE(K4:K21),0)</f>
        <v>758.277777777778</v>
      </c>
      <c r="E22" s="26"/>
      <c r="F22" s="27" t="n">
        <f aca="false">IF(ISNUMBER(AVERAGE(L4:L21)),AVERAGE(L4:L21),0)</f>
        <v>30.3055555555556</v>
      </c>
      <c r="G22" s="27"/>
      <c r="H22" s="28" t="n">
        <f aca="false">IF(ISNUMBER(AVERAGE(M4:M21)),AVERAGE(M4:M21),0)</f>
        <v>20.6444444444444</v>
      </c>
      <c r="I22" s="28"/>
      <c r="J22" s="29" t="n">
        <f aca="false">IF(ISNUMBER(AVERAGE(N4:N21)),AVERAGE(N4:N21),0)</f>
        <v>2.54606777777778</v>
      </c>
      <c r="K22" s="29"/>
      <c r="L22" s="29"/>
      <c r="M22" s="29"/>
    </row>
    <row r="23" customFormat="false" ht="18" hidden="false" customHeight="true" outlineLevel="0" collapsed="false">
      <c r="A23" s="30" t="s">
        <v>10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/>
      <c r="N23" s="31"/>
    </row>
    <row r="24" customFormat="false" ht="18" hidden="false" customHeight="true" outlineLevel="0" collapsed="false">
      <c r="K24" s="31"/>
      <c r="L24" s="31"/>
      <c r="M24" s="31"/>
      <c r="N24" s="31"/>
    </row>
    <row r="25" customFormat="false" ht="19.5" hidden="false" customHeight="true" outlineLevel="0" collapsed="false">
      <c r="K25" s="32"/>
      <c r="L25" s="32"/>
      <c r="M25" s="32"/>
      <c r="N25" s="32"/>
    </row>
  </sheetData>
  <mergeCells count="50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  <mergeCell ref="A23:L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kasahara masami</cp:lastModifiedBy>
  <cp:lastPrinted>2025-06-25T06:21:26Z</cp:lastPrinted>
  <dcterms:modified xsi:type="dcterms:W3CDTF">2025-07-09T05:48:58Z</dcterms:modified>
  <cp:revision>0</cp:revision>
  <dc:subject/>
  <dc:title/>
</cp:coreProperties>
</file>