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ソフトめん</t>
  </si>
  <si>
    <t xml:space="preserve">牛乳</t>
  </si>
  <si>
    <t xml:space="preserve">夏野菜のミートソース　　　　　　　　　　　　　　　　　　　　　　　　　　　コールスローサラダ　</t>
  </si>
  <si>
    <t xml:space="preserve">牛乳　豚肉　大豆　</t>
  </si>
  <si>
    <t xml:space="preserve">ソフトめん　油　　　　　　　　　　　ハヤシルウ　米粉　　　　　　　　　　　砂糖</t>
  </si>
  <si>
    <t xml:space="preserve">たまねぎ　トマト　なす　　　　　　　　　　　　　　　　　　　　　　　　コーン　にんにく　キャベツ　　　　　　　　　きゅうり　にんじん　</t>
  </si>
  <si>
    <t xml:space="preserve">水</t>
  </si>
  <si>
    <t xml:space="preserve">米粉　　　　　黒糖パン</t>
  </si>
  <si>
    <t xml:space="preserve">ビーンズミートオムレツ　　　　　　　　　　　　　　　　　　　　　　　　ペンネとアスパラのソテー　　　　　　　　　　　　　　　　　　　　　　　　キャベコーンスープ　</t>
  </si>
  <si>
    <t xml:space="preserve">牛乳　たまご　鶏肉　　　　　　　　　　　　　　　　　　　ベーコン　ウインナー　</t>
  </si>
  <si>
    <t xml:space="preserve">米粉パン　黒糖　　　　　　　　　　　　　　　　　　　　　　砂糖　ペンネ　　　　　　　　　　　　　　　　　　　オリーブ油　じゃがいも　</t>
  </si>
  <si>
    <t xml:space="preserve">たまねぎ　にんじん　しめじ　　　　　　　　　　　　　　　　　アスパラガス　にんにく　　　　　　　　　　　　　　　　　　　　　キャベツ　コーン　さやいんげん　　　　　　　　　　　　　　　　　　　　　　　</t>
  </si>
  <si>
    <t xml:space="preserve">木</t>
  </si>
  <si>
    <t xml:space="preserve">ごはん</t>
  </si>
  <si>
    <r>
      <rPr>
        <sz val="9"/>
        <rFont val="Noto Sans"/>
        <family val="2"/>
      </rPr>
      <t xml:space="preserve">ししゃもフライ</t>
    </r>
    <r>
      <rPr>
        <sz val="9"/>
        <rFont val="HG丸ｺﾞｼｯｸM-PRO"/>
        <family val="3"/>
      </rPr>
      <t xml:space="preserve">(2</t>
    </r>
    <r>
      <rPr>
        <sz val="9"/>
        <rFont val="Noto Sans"/>
        <family val="2"/>
      </rPr>
      <t xml:space="preserve">本</t>
    </r>
    <r>
      <rPr>
        <sz val="9"/>
        <rFont val="HG丸ｺﾞｼｯｸM-PRO"/>
        <family val="3"/>
      </rPr>
      <t xml:space="preserve">)</t>
    </r>
    <r>
      <rPr>
        <sz val="9"/>
        <rFont val="Noto Sans"/>
        <family val="2"/>
      </rPr>
      <t xml:space="preserve">　　　　　　　　　　　　　　　　　　　　　　　　　　なめたけあえ　　　　　　　　　　　　　　　　　　　　　　　　　　　　　　　　もずくのみそ汁　</t>
    </r>
  </si>
  <si>
    <t xml:space="preserve">牛乳　ししゃも　　　　　　　　　　　豆腐　もずく　　　　　　　　　　　　　　　　　　　　　　みそ　大豆　</t>
  </si>
  <si>
    <t xml:space="preserve">米　パン粉　小麦粉　　　　　　　　　　　　　　油　じゃがいも　</t>
  </si>
  <si>
    <t xml:space="preserve">もやし　にんじん　ほうれん草　　　　　　　　　　　　　　　　　　　　　なめたけ　長ねぎ　</t>
  </si>
  <si>
    <t xml:space="preserve">金</t>
  </si>
  <si>
    <t xml:space="preserve">いわしの梅煮　　　　　　　　　　　　　　　　　　　　　　　　　　　さやいんげんのごまあえ　　　　　　　　　　　　　　　　　　　　　　　　　夏の塩豚汁　</t>
  </si>
  <si>
    <t xml:space="preserve">牛乳　いわし　　　　　　　　　　　　　　　　　　　　豚肉　厚揚げ　</t>
  </si>
  <si>
    <t xml:space="preserve">米　砂糖　ごま　　　　　　　　　　　　　　じゃがいも　</t>
  </si>
  <si>
    <t xml:space="preserve">梅　キャベツ　もやし　　　　　　　　　　　　　　　　　　　　　　　さやいんげん　にんじん　　　　　　　　　　　　　　　　　　　　　　　　　たまねぎ　なす　こんにゃく　</t>
  </si>
  <si>
    <t xml:space="preserve">月</t>
  </si>
  <si>
    <t xml:space="preserve">ゆかり　　　　　　　　　　　　　ごはん</t>
  </si>
  <si>
    <t xml:space="preserve">【七夕献立】　　　　　　　　　　　　　　　　　　　　　　　　　　　　お星さまハンバーグ　　　　　　　　　　　　　　　　　　　　　　　　天の川サラダ　　　　　　　　　　　　　　　　　　　　　　　　　　　　　七夕汁　　　　　　　　　　　　　　　　　　　　　　　　　　　　　　　　　　七夕ゼリー　</t>
  </si>
  <si>
    <t xml:space="preserve">牛乳　鶏肉　豚肉　　　　　　　　　　　　　　　　　　　　　　　豆腐　かまぼこ　</t>
  </si>
  <si>
    <t xml:space="preserve">米　砂糖　じゃがいも　　　　　　　　　春雨　ごま油　ゼリー</t>
  </si>
  <si>
    <t xml:space="preserve">赤しそ　たまねぎ　にんにく　　　　　　　　　　　　　もやし　きゅうり　にんじん　　　　　　　　　　　だいこん　えのきたけ　オクラ　</t>
  </si>
  <si>
    <t xml:space="preserve">中華めん</t>
  </si>
  <si>
    <t xml:space="preserve">タンメンスープ　　　　　　　　　　　　　　　　　　　　　　ローストポテト　　　　　　　　　　　　　　　　　　　　　　　　　　もやしのナムル　</t>
  </si>
  <si>
    <t xml:space="preserve">牛乳　豚肉　　　　　　　　　　　　　　　　　　　　　　　　　　　なると　</t>
  </si>
  <si>
    <t xml:space="preserve">中華めん　じゃがいも　　　　　　　　　オリーブ油　砂糖　　　　　　　　　　　　　　ごま油　ごま　</t>
  </si>
  <si>
    <t xml:space="preserve">にんじん　キャベツ　長ねぎ　　　　　　　　　　　　　　にら　コーン　きくらげ　　　　　　　　　　　　　　　　　　　　　　　　　　　　　　　　　にんにく　パセリ　もやし　　　　　　　　　　　　　　　ほうれん草　</t>
  </si>
  <si>
    <t xml:space="preserve">【防犯の日献立】　　　　　　　　　　　　　　　　　　　　　　　　　　　　　　　　いかの照り焼き　　　　　　　　　　　　　　　　　　　　　　　　　　　　お豆のきんぴら　　　　　　　　　　　　　　　　　　　　　　　　　肉じゃがカレー風味　</t>
  </si>
  <si>
    <t xml:space="preserve">牛乳　いか　大豆　　　　　　　　　さつま揚げ　豚肉　　　　　　　　　　　　　　厚揚げ　</t>
  </si>
  <si>
    <t xml:space="preserve">米　砂糖　油　　　　　　　　　　　　　じゃがいも　</t>
  </si>
  <si>
    <t xml:space="preserve">しょうが　ごぼう　にんじん　　　　　　　　　　　　　こんにゃく　さやいんげん　　　　　　　　　たまねぎ　きぬさや　</t>
  </si>
  <si>
    <t xml:space="preserve">鮭のカラフル焼き　　　　　　　　　　　　　　　　　　　　　　　　しょうゆフレンチ　　　　　　　　　　　　　　　　　　　　　　　　　　　　　　　かき玉みそ汁　</t>
  </si>
  <si>
    <t xml:space="preserve">牛乳　さけ　みそ　　　　　　　　　　　　　豆腐　たまご　</t>
  </si>
  <si>
    <t xml:space="preserve">米　　　　　　　　　　　　　　　　　　　　　　ノンエッグマヨネーズ　　　　　　　　　　　　油　</t>
  </si>
  <si>
    <t xml:space="preserve">たまねぎ　ピーマン　赤ピーマン　　　　　　　　　　　ほうれん草　もやし　コーン　　　　　　　　　　　　キャベツ　にんじん　えのきたけ　　　　　　</t>
  </si>
  <si>
    <t xml:space="preserve">メンチカツ　　　　　　　　　　　　　　　　　　　　　　　　　　　　　　小松菜のり酢あえ　　　　　　　　　　　　　　　　　　　　　　　　　　　　　じゃがいものみそ汁　</t>
  </si>
  <si>
    <t xml:space="preserve">牛乳　豚肉　のり　　　　　　　　　　　　　　　　　　　　　　　　　　厚揚げ　みそ　大豆</t>
  </si>
  <si>
    <t xml:space="preserve">米　パン粉　　　　　　　　　　　　　　　　　　　　　　　　　小麦粉　油　砂糖　　　　　　　　　　　　　　　　　　　　　　　　　　じゃがいも　</t>
  </si>
  <si>
    <t xml:space="preserve">たまねぎ　キャベツ　こまつな　　　　　　　　　　にんじん　きぬさや　</t>
  </si>
  <si>
    <t xml:space="preserve">あじのカレーマリネ　　　　　　　　　　　　　　　　　　　　　　　　　　　　　　枝豆のサラダ　　　　　　　　　　　　　　　　　　　　　　　　　　　　　　　　　　豆腐のみそ汁　</t>
  </si>
  <si>
    <t xml:space="preserve">牛乳　あじ　　　　　　　　　　　　　　　　　　　　　　　　　　　豆腐　わかめ　　　　　　　　　　　　　　　　　　　　　　　　　　　　　　　　みそ　大豆</t>
  </si>
  <si>
    <t xml:space="preserve">米　かたくり粉　　　　　　　　　　　　油　砂糖　　　　　　　　　　　　　ノンエッグマヨネーズ</t>
  </si>
  <si>
    <t xml:space="preserve">たまねぎ　キャベツ　にんじん　　　　　　　　　　　　えだまめ　コーン　だいこん　　　　　　　　　　　　　　　　　　　　えのきたけ　長ねぎ　</t>
  </si>
  <si>
    <r>
      <rPr>
        <sz val="9"/>
        <rFont val="Noto Sans"/>
        <family val="2"/>
      </rPr>
      <t xml:space="preserve">【減塩の日】　　　　　　　　　　　　　　　　　　　　　　　　　　　　　　　　　青じそ</t>
    </r>
    <r>
      <rPr>
        <sz val="9"/>
        <rFont val="HG丸ｺﾞｼｯｸM-PRO"/>
        <family val="3"/>
      </rPr>
      <t xml:space="preserve">de</t>
    </r>
    <r>
      <rPr>
        <sz val="9"/>
        <rFont val="Noto Sans"/>
        <family val="2"/>
      </rPr>
      <t xml:space="preserve">ガパオライス　　　　　　　　　　　　　　　　　　　　　　　　　　　　　　　　きゅうりのさっぱりあえ　</t>
    </r>
  </si>
  <si>
    <t xml:space="preserve">牛乳　豚肉　　　　　　　　　　　　　　　　　　　　　　　　大豆　たまご　</t>
  </si>
  <si>
    <t xml:space="preserve">米　油　砂糖　　　　　　　　　　　　　　　　　　　　　　　　　　　かたくり粉　ラー油　　　　　　　　　　　　　　ごま油　ごま　</t>
  </si>
  <si>
    <t xml:space="preserve">たまねぎ　ピーマン　赤ピーマン　　　　　　　　　　　　　　しめじ　にんにく　しそ　　　　　　　　　　　　　　　　　　　　　　　　　　きゅうり　キャベツ　しょうが</t>
  </si>
  <si>
    <r>
      <rPr>
        <sz val="9"/>
        <rFont val="Noto Sans"/>
        <family val="2"/>
      </rPr>
      <t xml:space="preserve">【ふるさと献立】　　　　　　　　　　　　　　　　　　　　　　　　　　　　　　　　ささかまのみそマヨ焼き</t>
    </r>
    <r>
      <rPr>
        <sz val="9"/>
        <rFont val="HG丸ｺﾞｼｯｸM-PRO"/>
        <family val="3"/>
      </rPr>
      <t xml:space="preserve">(2</t>
    </r>
    <r>
      <rPr>
        <sz val="9"/>
        <rFont val="Noto Sans"/>
        <family val="2"/>
      </rPr>
      <t xml:space="preserve">枚</t>
    </r>
    <r>
      <rPr>
        <sz val="9"/>
        <rFont val="HG丸ｺﾞｼｯｸM-PRO"/>
        <family val="3"/>
      </rPr>
      <t xml:space="preserve">)</t>
    </r>
    <r>
      <rPr>
        <sz val="9"/>
        <rFont val="Noto Sans"/>
        <family val="2"/>
      </rPr>
      <t xml:space="preserve">　　　　　　　　　　　　　　　　　　　　　　　夏野菜炒め　　　　　　　　　　　　　　　　　　　　　　　　　　　　発酵のまちの夏のっぺい　</t>
    </r>
  </si>
  <si>
    <t xml:space="preserve">牛乳　笹かまぼこ　　　　　　　　　　　みそ　豚肉　　　　　　　　　　　　　　　　　　　　　　　　　　　　　　厚揚げ　ちくわ　</t>
  </si>
  <si>
    <t xml:space="preserve">米　　　　　　　　　　　　　　　　　　　　　　　　　　　　　　ノンエッグマヨネーズ
じゃがいも　油　　　　　　　　　　　　　砂糖　かたくり粉　</t>
  </si>
  <si>
    <t xml:space="preserve">ズッキーニ　にんじん　えだまめ　　　　　　　　　　　　　かぼちゃ　とうがん　こんにゃく　</t>
  </si>
  <si>
    <t xml:space="preserve">【味めぐり～四国～】　　　　　　　　　　　　　　　　　　　　　　　　　　　　　　　　　　　カツオカツ　　　　　　　　　　　　　　　　　　　　　　　　　　　夏みかんサラダ　　　　　　　　　　　　　　　　　　　　　　　　　打ち込み汁　</t>
  </si>
  <si>
    <t xml:space="preserve">牛乳　かつお　　　　　　　　　　　　　　　　　　　　　　　　油揚げ　みそ　</t>
  </si>
  <si>
    <t xml:space="preserve">米　パン粉　小麦粉　　　　　　　　　　砂糖　油　　　　　　　　　　じゃがいも　うどん　</t>
  </si>
  <si>
    <t xml:space="preserve">たまねぎ　しょうが　キャベツ　　　　　　　　　　　きゅうり　甘夏みかん　　　　　　　　　　　　　　　　　　　　　　　だいこん　にんじん　　　　　　　　　　　　　　　　　　　　　　　　　　　　　　ごぼう　長ねぎ　</t>
  </si>
  <si>
    <r>
      <rPr>
        <sz val="9"/>
        <rFont val="Noto Sans"/>
        <family val="2"/>
      </rPr>
      <t xml:space="preserve">厚揚げのごまだれがけ</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t>
    </r>
    <r>
      <rPr>
        <sz val="8"/>
        <rFont val="Noto Sans"/>
        <family val="2"/>
      </rPr>
      <t xml:space="preserve">越の丸なすのオイスターソース炒め</t>
    </r>
    <r>
      <rPr>
        <sz val="9"/>
        <rFont val="Noto Sans"/>
        <family val="2"/>
      </rPr>
      <t xml:space="preserve">　　　　　　　　　　　　　　　　　　　　　　　　　　　　　　　　　　　　　　　　　　　　　にら玉みそ汁　</t>
    </r>
  </si>
  <si>
    <t xml:space="preserve">牛乳　厚揚げ　　　　　　　　　　　　　　　　　　　　　豚肉　みそ　　　　　　　　　　　　たまご　　</t>
  </si>
  <si>
    <t xml:space="preserve">米　砂糖　ごま　　　　　　　　　かたくり粉　油　</t>
  </si>
  <si>
    <t xml:space="preserve">なす　たまねぎ　赤ピーマン　　　　　　　　　　　　　　　　　　ピーマン　にんじん　えのきたけ　　　　　　　　　　　　　　　　たけのこ　にら　</t>
  </si>
  <si>
    <t xml:space="preserve">柿崎野菜のキーマカレー　　　　　　　　　　　　　　　　　　　　　　　茎わかめのサラダ　　　　　　　　　　　　　　　　　　　　　　　　　　　　　　　　　レモンヨーグルト　</t>
  </si>
  <si>
    <t xml:space="preserve">牛乳　豚肉　　　　　　　　　　　　　　　　　　　　　　　　大豆　茎わかめ　　　　　　　　　　　　ヨーグルト</t>
  </si>
  <si>
    <t xml:space="preserve">米　じゃがいも　　　　　　　　　　　　　　　　　　　油　カレールウ　砂糖　</t>
  </si>
  <si>
    <t xml:space="preserve">たまねぎ　トマト　なす　　　　　　　　　　　　　　　　えだまめ　しょうが　にんにく　　　　　　　　　　キャベツ　きゅうり　コーン　</t>
  </si>
  <si>
    <t xml:space="preserve">セルフの豚キムチ丼　　　　　　　　　　　　　　　　　　　　　　　　ゆでとうもろこし　　　　　　　　　　　　　　　　　　　　　　　　　　　　　　　　　　　トマトとたまごのスープ　</t>
  </si>
  <si>
    <t xml:space="preserve">牛乳　豚肉　　　　　　　　　　　　　　　　　　　　　みそ　たまご　</t>
  </si>
  <si>
    <t xml:space="preserve">米　油　砂糖　　　　　　　　　　　　　　　　　　　　　ごま　じゃがいも　　　　　　　　　　　かたくり粉</t>
  </si>
  <si>
    <t xml:space="preserve">にんじん　もやし　にら　　　　　　　　　　　　　　　　　　　　　　　　　　　キムチ　しょうが　にんにく　　　　　　　　　　　　　　　　　　　　　　　　　　　　　　　コーン　たまねぎ　トマト　　　　　　　　　　　　　　　　　　　　　　　　ほうれん草　</t>
  </si>
  <si>
    <t xml:space="preserve">★献立は食材の入荷状況や感染症対応等のため変更する場合があります。</t>
  </si>
  <si>
    <r>
      <rPr>
        <sz val="14"/>
        <rFont val="Noto Sans"/>
        <family val="2"/>
      </rPr>
      <t xml:space="preserve">食育の日　～日本一周　味めぐり～　</t>
    </r>
    <r>
      <rPr>
        <sz val="11"/>
        <rFont val="Noto Sans"/>
        <family val="2"/>
      </rPr>
      <t xml:space="preserve">７月は四国です！</t>
    </r>
  </si>
  <si>
    <t xml:space="preserve">今月の地場産</t>
  </si>
  <si>
    <r>
      <rPr>
        <sz val="10"/>
        <rFont val="Noto Sans"/>
        <family val="2"/>
      </rPr>
      <t xml:space="preserve">　四国地方の高知県は、日本で一番「かつお」を食べる県です。有名な料理に「かつおのたたき」があり、高知県を代表する料理のひとつになっています。愛媛県は、柑橘果物の生産が盛んに行われています。定番の「みかん」から「いよかん」「夏みかん」「でこぽん」などその数は</t>
    </r>
    <r>
      <rPr>
        <sz val="10"/>
        <rFont val="HG丸ｺﾞｼｯｸM-PRO"/>
        <family val="3"/>
      </rPr>
      <t xml:space="preserve">40</t>
    </r>
    <r>
      <rPr>
        <sz val="10"/>
        <rFont val="Noto Sans"/>
        <family val="2"/>
      </rPr>
      <t xml:space="preserve">種類以上で、柑橘果物の生産量では、日本一の量を誇ります。打ち込み汁は、季節の野菜と麺を煮込んだ香川県の郷土料理です。</t>
    </r>
  </si>
  <si>
    <t xml:space="preserve">　今月から、柿崎産の野菜が登場します。　　　　　　　　　　　　　　旬の食材をおいしくいただきましょう。</t>
  </si>
  <si>
    <r>
      <rPr>
        <sz val="16"/>
        <rFont val="Noto Sans"/>
        <family val="2"/>
      </rPr>
      <t xml:space="preserve">・じゃがいも　・越の丸なす　　　　　　　　　　　　　　　　　　　　　　　　　　　　　　　　　　　・たまねぎ</t>
    </r>
    <r>
      <rPr>
        <sz val="16"/>
        <rFont val="UD デジタル 教科書体 N-B"/>
        <family val="1"/>
      </rPr>
      <t xml:space="preserve">(</t>
    </r>
    <r>
      <rPr>
        <sz val="16"/>
        <rFont val="Noto Sans"/>
        <family val="2"/>
      </rPr>
      <t xml:space="preserve">中旬位まで</t>
    </r>
    <r>
      <rPr>
        <sz val="16"/>
        <rFont val="UD デジタル 教科書体 N-B"/>
        <family val="1"/>
      </rPr>
      <t xml:space="preserve">)</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3">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7"/>
      <name val="Noto Sans"/>
      <family val="2"/>
    </font>
    <font>
      <sz val="9"/>
      <name val="HG丸ｺﾞｼｯｸM-PRO"/>
      <family val="3"/>
    </font>
    <font>
      <sz val="10"/>
      <name val="ＭＳ 明朝"/>
      <family val="1"/>
    </font>
    <font>
      <sz val="12"/>
      <name val="UD デジタル 教科書体 N-B"/>
      <family val="1"/>
    </font>
    <font>
      <sz val="14"/>
      <name val="Noto Sans"/>
      <family val="2"/>
    </font>
    <font>
      <sz val="26"/>
      <name val="Noto Sans"/>
      <family val="2"/>
    </font>
    <font>
      <sz val="10"/>
      <name val="Noto Sans"/>
      <family val="2"/>
    </font>
    <font>
      <b val="true"/>
      <sz val="12"/>
      <name val="Noto Sans"/>
      <family val="2"/>
    </font>
    <font>
      <sz val="16"/>
      <name val="Noto Sans"/>
      <family val="2"/>
    </font>
    <font>
      <sz val="16"/>
      <name val="UD デジタル 教科書体 N-B"/>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72" fontId="4" fillId="0" borderId="21" xfId="0" applyFont="true" applyBorder="true" applyAlignment="true" applyProtection="false">
      <alignment horizontal="right"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4" fontId="4" fillId="0" borderId="21" xfId="0" applyFont="true" applyBorder="true" applyAlignment="true" applyProtection="false">
      <alignment horizontal="right" vertical="bottom" textRotation="0" wrapText="false" indent="0" shrinkToFit="false"/>
      <protection locked="true" hidden="false"/>
    </xf>
    <xf numFmtId="175" fontId="4" fillId="0" borderId="2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3</xdr:row>
      <xdr:rowOff>114840</xdr:rowOff>
    </xdr:to>
    <xdr:sp>
      <xdr:nvSpPr>
        <xdr:cNvPr id="0" name="四角形: 角を丸くする 65"/>
        <xdr:cNvSpPr/>
      </xdr:nvSpPr>
      <xdr:spPr>
        <a:xfrm>
          <a:off x="5567400" y="11115720"/>
          <a:ext cx="3758400" cy="20368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20160</xdr:colOff>
      <xdr:row>22</xdr:row>
      <xdr:rowOff>9720</xdr:rowOff>
    </xdr:from>
    <xdr:to>
      <xdr:col>6</xdr:col>
      <xdr:colOff>290520</xdr:colOff>
      <xdr:row>34</xdr:row>
      <xdr:rowOff>18720</xdr:rowOff>
    </xdr:to>
    <xdr:sp>
      <xdr:nvSpPr>
        <xdr:cNvPr id="1" name="四角形: 角を丸くする 66"/>
        <xdr:cNvSpPr/>
      </xdr:nvSpPr>
      <xdr:spPr>
        <a:xfrm>
          <a:off x="20160" y="11125440"/>
          <a:ext cx="5298120" cy="2098080"/>
        </a:xfrm>
        <a:prstGeom prst="roundRect">
          <a:avLst>
            <a:gd name="adj" fmla="val 16667"/>
          </a:avLst>
        </a:prstGeom>
        <a:noFill/>
        <a:ln w="25560">
          <a:solidFill>
            <a:srgbClr val="00b05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39</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5" hidden="false" customHeight="true" outlineLevel="0" collapsed="false">
      <c r="A4" s="17" t="n">
        <v>45839</v>
      </c>
      <c r="B4" s="18" t="s">
        <v>17</v>
      </c>
      <c r="C4" s="19" t="s">
        <v>18</v>
      </c>
      <c r="D4" s="19" t="s">
        <v>19</v>
      </c>
      <c r="E4" s="20" t="s">
        <v>20</v>
      </c>
      <c r="F4" s="21" t="s">
        <v>21</v>
      </c>
      <c r="G4" s="21" t="s">
        <v>22</v>
      </c>
      <c r="H4" s="21"/>
      <c r="I4" s="21" t="s">
        <v>23</v>
      </c>
      <c r="J4" s="21"/>
      <c r="K4" s="22" t="n">
        <v>774</v>
      </c>
      <c r="L4" s="23" t="n">
        <v>32.9</v>
      </c>
      <c r="M4" s="24" t="n">
        <v>17.4</v>
      </c>
      <c r="N4" s="1" t="n">
        <v>2.18694</v>
      </c>
    </row>
    <row r="5" customFormat="false" ht="46.9" hidden="false" customHeight="true" outlineLevel="0" collapsed="false">
      <c r="A5" s="25" t="n">
        <v>45840</v>
      </c>
      <c r="B5" s="26" t="s">
        <v>24</v>
      </c>
      <c r="C5" s="27" t="s">
        <v>25</v>
      </c>
      <c r="D5" s="28" t="s">
        <v>19</v>
      </c>
      <c r="E5" s="29" t="s">
        <v>26</v>
      </c>
      <c r="F5" s="30" t="s">
        <v>27</v>
      </c>
      <c r="G5" s="31" t="s">
        <v>28</v>
      </c>
      <c r="H5" s="31"/>
      <c r="I5" s="31" t="s">
        <v>29</v>
      </c>
      <c r="J5" s="31"/>
      <c r="K5" s="32" t="n">
        <v>808</v>
      </c>
      <c r="L5" s="33" t="n">
        <v>33</v>
      </c>
      <c r="M5" s="34" t="n">
        <v>23.8</v>
      </c>
      <c r="N5" s="1" t="n">
        <v>3.98018</v>
      </c>
    </row>
    <row r="6" customFormat="false" ht="46.9" hidden="false" customHeight="true" outlineLevel="0" collapsed="false">
      <c r="A6" s="25" t="n">
        <v>45841</v>
      </c>
      <c r="B6" s="26" t="s">
        <v>30</v>
      </c>
      <c r="C6" s="28" t="s">
        <v>31</v>
      </c>
      <c r="D6" s="28" t="s">
        <v>19</v>
      </c>
      <c r="E6" s="35" t="s">
        <v>32</v>
      </c>
      <c r="F6" s="31" t="s">
        <v>33</v>
      </c>
      <c r="G6" s="31" t="s">
        <v>34</v>
      </c>
      <c r="H6" s="31"/>
      <c r="I6" s="31" t="s">
        <v>35</v>
      </c>
      <c r="J6" s="31"/>
      <c r="K6" s="36" t="n">
        <v>716</v>
      </c>
      <c r="L6" s="37" t="n">
        <v>27.1</v>
      </c>
      <c r="M6" s="24" t="n">
        <v>19.3</v>
      </c>
      <c r="N6" s="1" t="n">
        <v>2.7559</v>
      </c>
    </row>
    <row r="7" customFormat="false" ht="46.9" hidden="false" customHeight="true" outlineLevel="0" collapsed="false">
      <c r="A7" s="38" t="n">
        <v>45842</v>
      </c>
      <c r="B7" s="39" t="s">
        <v>36</v>
      </c>
      <c r="C7" s="40" t="s">
        <v>31</v>
      </c>
      <c r="D7" s="40" t="s">
        <v>19</v>
      </c>
      <c r="E7" s="41" t="s">
        <v>37</v>
      </c>
      <c r="F7" s="42" t="s">
        <v>38</v>
      </c>
      <c r="G7" s="43" t="s">
        <v>39</v>
      </c>
      <c r="H7" s="43"/>
      <c r="I7" s="43" t="s">
        <v>40</v>
      </c>
      <c r="J7" s="43"/>
      <c r="K7" s="44" t="n">
        <v>774</v>
      </c>
      <c r="L7" s="45" t="n">
        <v>30.5</v>
      </c>
      <c r="M7" s="34" t="n">
        <v>25.4</v>
      </c>
      <c r="N7" s="1" t="n">
        <v>2.06756</v>
      </c>
    </row>
    <row r="8" customFormat="false" ht="60" hidden="false" customHeight="true" outlineLevel="0" collapsed="false">
      <c r="A8" s="17" t="n">
        <v>45845</v>
      </c>
      <c r="B8" s="18" t="s">
        <v>41</v>
      </c>
      <c r="C8" s="46" t="s">
        <v>42</v>
      </c>
      <c r="D8" s="19" t="s">
        <v>19</v>
      </c>
      <c r="E8" s="20" t="s">
        <v>43</v>
      </c>
      <c r="F8" s="21" t="s">
        <v>44</v>
      </c>
      <c r="G8" s="21" t="s">
        <v>45</v>
      </c>
      <c r="H8" s="21"/>
      <c r="I8" s="21" t="s">
        <v>46</v>
      </c>
      <c r="J8" s="21"/>
      <c r="K8" s="22" t="n">
        <v>716</v>
      </c>
      <c r="L8" s="23" t="n">
        <v>24</v>
      </c>
      <c r="M8" s="24" t="n">
        <v>17.5</v>
      </c>
      <c r="N8" s="1" t="n">
        <v>3.00736</v>
      </c>
    </row>
    <row r="9" customFormat="false" ht="46.9" hidden="false" customHeight="true" outlineLevel="0" collapsed="false">
      <c r="A9" s="25" t="n">
        <v>45846</v>
      </c>
      <c r="B9" s="26" t="s">
        <v>17</v>
      </c>
      <c r="C9" s="28" t="s">
        <v>47</v>
      </c>
      <c r="D9" s="28" t="s">
        <v>19</v>
      </c>
      <c r="E9" s="29" t="s">
        <v>48</v>
      </c>
      <c r="F9" s="30" t="s">
        <v>49</v>
      </c>
      <c r="G9" s="31" t="s">
        <v>50</v>
      </c>
      <c r="H9" s="31"/>
      <c r="I9" s="31" t="s">
        <v>51</v>
      </c>
      <c r="J9" s="31"/>
      <c r="K9" s="32" t="n">
        <v>768</v>
      </c>
      <c r="L9" s="33" t="n">
        <v>30.7</v>
      </c>
      <c r="M9" s="34" t="n">
        <v>17.4</v>
      </c>
      <c r="N9" s="1" t="n">
        <v>3.86588</v>
      </c>
    </row>
    <row r="10" customFormat="false" ht="49.9" hidden="false" customHeight="true" outlineLevel="0" collapsed="false">
      <c r="A10" s="25" t="n">
        <v>45847</v>
      </c>
      <c r="B10" s="26" t="s">
        <v>24</v>
      </c>
      <c r="C10" s="28" t="s">
        <v>31</v>
      </c>
      <c r="D10" s="28" t="s">
        <v>19</v>
      </c>
      <c r="E10" s="35" t="s">
        <v>52</v>
      </c>
      <c r="F10" s="31" t="s">
        <v>53</v>
      </c>
      <c r="G10" s="31" t="s">
        <v>54</v>
      </c>
      <c r="H10" s="31"/>
      <c r="I10" s="31" t="s">
        <v>55</v>
      </c>
      <c r="J10" s="31"/>
      <c r="K10" s="36" t="n">
        <v>786</v>
      </c>
      <c r="L10" s="37" t="n">
        <v>35.5</v>
      </c>
      <c r="M10" s="24" t="n">
        <v>18.3</v>
      </c>
      <c r="N10" s="1" t="n">
        <v>2.56286</v>
      </c>
    </row>
    <row r="11" customFormat="false" ht="46.9" hidden="false" customHeight="true" outlineLevel="0" collapsed="false">
      <c r="A11" s="25" t="n">
        <v>45848</v>
      </c>
      <c r="B11" s="26" t="s">
        <v>30</v>
      </c>
      <c r="C11" s="28" t="s">
        <v>31</v>
      </c>
      <c r="D11" s="28" t="s">
        <v>19</v>
      </c>
      <c r="E11" s="29" t="s">
        <v>56</v>
      </c>
      <c r="F11" s="30" t="s">
        <v>57</v>
      </c>
      <c r="G11" s="31" t="s">
        <v>58</v>
      </c>
      <c r="H11" s="31"/>
      <c r="I11" s="31" t="s">
        <v>59</v>
      </c>
      <c r="J11" s="31"/>
      <c r="K11" s="32" t="n">
        <v>759</v>
      </c>
      <c r="L11" s="33" t="n">
        <v>34.4</v>
      </c>
      <c r="M11" s="34" t="n">
        <v>22.7</v>
      </c>
      <c r="N11" s="1" t="n">
        <v>2.25806</v>
      </c>
    </row>
    <row r="12" customFormat="false" ht="46.9" hidden="false" customHeight="true" outlineLevel="0" collapsed="false">
      <c r="A12" s="38" t="n">
        <v>45849</v>
      </c>
      <c r="B12" s="39" t="s">
        <v>36</v>
      </c>
      <c r="C12" s="40" t="s">
        <v>31</v>
      </c>
      <c r="D12" s="40" t="s">
        <v>19</v>
      </c>
      <c r="E12" s="47" t="s">
        <v>60</v>
      </c>
      <c r="F12" s="48" t="s">
        <v>61</v>
      </c>
      <c r="G12" s="48" t="s">
        <v>62</v>
      </c>
      <c r="H12" s="48"/>
      <c r="I12" s="48" t="s">
        <v>63</v>
      </c>
      <c r="J12" s="48"/>
      <c r="K12" s="49" t="n">
        <v>745</v>
      </c>
      <c r="L12" s="50" t="n">
        <v>24.8</v>
      </c>
      <c r="M12" s="24" t="n">
        <v>22.2</v>
      </c>
      <c r="N12" s="1" t="n">
        <v>2.0574</v>
      </c>
    </row>
    <row r="13" customFormat="false" ht="46.9" hidden="false" customHeight="true" outlineLevel="0" collapsed="false">
      <c r="A13" s="17" t="n">
        <v>45852</v>
      </c>
      <c r="B13" s="18" t="s">
        <v>41</v>
      </c>
      <c r="C13" s="19" t="s">
        <v>31</v>
      </c>
      <c r="D13" s="19" t="s">
        <v>19</v>
      </c>
      <c r="E13" s="51" t="s">
        <v>64</v>
      </c>
      <c r="F13" s="52" t="s">
        <v>65</v>
      </c>
      <c r="G13" s="21" t="s">
        <v>66</v>
      </c>
      <c r="H13" s="21"/>
      <c r="I13" s="21" t="s">
        <v>67</v>
      </c>
      <c r="J13" s="21"/>
      <c r="K13" s="53" t="n">
        <v>754</v>
      </c>
      <c r="L13" s="54" t="n">
        <v>32.5</v>
      </c>
      <c r="M13" s="34" t="n">
        <v>25.7</v>
      </c>
      <c r="N13" s="1" t="n">
        <v>2.21742</v>
      </c>
    </row>
    <row r="14" customFormat="false" ht="45" hidden="false" customHeight="true" outlineLevel="0" collapsed="false">
      <c r="A14" s="25" t="n">
        <v>45853</v>
      </c>
      <c r="B14" s="26" t="s">
        <v>17</v>
      </c>
      <c r="C14" s="28" t="s">
        <v>31</v>
      </c>
      <c r="D14" s="28" t="s">
        <v>19</v>
      </c>
      <c r="E14" s="35" t="s">
        <v>68</v>
      </c>
      <c r="F14" s="31" t="s">
        <v>69</v>
      </c>
      <c r="G14" s="31" t="s">
        <v>70</v>
      </c>
      <c r="H14" s="31"/>
      <c r="I14" s="31" t="s">
        <v>71</v>
      </c>
      <c r="J14" s="31"/>
      <c r="K14" s="36" t="n">
        <v>700</v>
      </c>
      <c r="L14" s="37" t="n">
        <v>28.3</v>
      </c>
      <c r="M14" s="24" t="n">
        <v>22.6</v>
      </c>
      <c r="N14" s="1" t="n">
        <v>1.67132</v>
      </c>
    </row>
    <row r="15" customFormat="false" ht="49.9" hidden="false" customHeight="true" outlineLevel="0" collapsed="false">
      <c r="A15" s="25" t="n">
        <v>45854</v>
      </c>
      <c r="B15" s="26" t="s">
        <v>24</v>
      </c>
      <c r="C15" s="28" t="s">
        <v>31</v>
      </c>
      <c r="D15" s="28" t="s">
        <v>19</v>
      </c>
      <c r="E15" s="29" t="s">
        <v>72</v>
      </c>
      <c r="F15" s="30" t="s">
        <v>73</v>
      </c>
      <c r="G15" s="31" t="s">
        <v>74</v>
      </c>
      <c r="H15" s="31"/>
      <c r="I15" s="31" t="s">
        <v>75</v>
      </c>
      <c r="J15" s="31"/>
      <c r="K15" s="32" t="n">
        <v>743</v>
      </c>
      <c r="L15" s="33" t="n">
        <v>30.3</v>
      </c>
      <c r="M15" s="34" t="n">
        <v>19.1</v>
      </c>
      <c r="N15" s="1" t="n">
        <v>2.58572</v>
      </c>
    </row>
    <row r="16" customFormat="false" ht="49.9" hidden="false" customHeight="true" outlineLevel="0" collapsed="false">
      <c r="A16" s="25" t="n">
        <v>45855</v>
      </c>
      <c r="B16" s="26" t="s">
        <v>30</v>
      </c>
      <c r="C16" s="28" t="s">
        <v>31</v>
      </c>
      <c r="D16" s="28" t="s">
        <v>19</v>
      </c>
      <c r="E16" s="35" t="s">
        <v>76</v>
      </c>
      <c r="F16" s="31" t="s">
        <v>77</v>
      </c>
      <c r="G16" s="31" t="s">
        <v>78</v>
      </c>
      <c r="H16" s="31"/>
      <c r="I16" s="31" t="s">
        <v>79</v>
      </c>
      <c r="J16" s="31"/>
      <c r="K16" s="36" t="n">
        <v>759</v>
      </c>
      <c r="L16" s="37" t="n">
        <v>23</v>
      </c>
      <c r="M16" s="24" t="n">
        <v>20.2</v>
      </c>
      <c r="N16" s="1" t="n">
        <v>2.45364</v>
      </c>
    </row>
    <row r="17" customFormat="false" ht="46.9" hidden="false" customHeight="true" outlineLevel="0" collapsed="false">
      <c r="A17" s="38" t="n">
        <v>45856</v>
      </c>
      <c r="B17" s="39" t="s">
        <v>36</v>
      </c>
      <c r="C17" s="40" t="s">
        <v>31</v>
      </c>
      <c r="D17" s="40" t="s">
        <v>19</v>
      </c>
      <c r="E17" s="41" t="s">
        <v>80</v>
      </c>
      <c r="F17" s="55" t="s">
        <v>81</v>
      </c>
      <c r="G17" s="48" t="s">
        <v>82</v>
      </c>
      <c r="H17" s="48"/>
      <c r="I17" s="48" t="s">
        <v>83</v>
      </c>
      <c r="J17" s="48"/>
      <c r="K17" s="44" t="n">
        <v>703</v>
      </c>
      <c r="L17" s="45" t="n">
        <v>26.9</v>
      </c>
      <c r="M17" s="34" t="n">
        <v>21.6</v>
      </c>
      <c r="N17" s="1" t="n">
        <v>2.19202</v>
      </c>
    </row>
    <row r="18" customFormat="false" ht="46.9" hidden="false" customHeight="true" outlineLevel="0" collapsed="false">
      <c r="A18" s="17" t="n">
        <v>45860</v>
      </c>
      <c r="B18" s="18" t="s">
        <v>17</v>
      </c>
      <c r="C18" s="19" t="s">
        <v>31</v>
      </c>
      <c r="D18" s="19" t="s">
        <v>19</v>
      </c>
      <c r="E18" s="20" t="s">
        <v>84</v>
      </c>
      <c r="F18" s="21" t="s">
        <v>85</v>
      </c>
      <c r="G18" s="21" t="s">
        <v>86</v>
      </c>
      <c r="H18" s="21"/>
      <c r="I18" s="21" t="s">
        <v>87</v>
      </c>
      <c r="J18" s="21"/>
      <c r="K18" s="22" t="n">
        <v>854</v>
      </c>
      <c r="L18" s="23" t="n">
        <v>30.1</v>
      </c>
      <c r="M18" s="24" t="n">
        <v>23.3</v>
      </c>
      <c r="N18" s="1" t="n">
        <v>2.79654</v>
      </c>
    </row>
    <row r="19" customFormat="false" ht="46.9" hidden="false" customHeight="true" outlineLevel="0" collapsed="false">
      <c r="A19" s="38" t="n">
        <v>45861</v>
      </c>
      <c r="B19" s="39" t="s">
        <v>24</v>
      </c>
      <c r="C19" s="40" t="s">
        <v>31</v>
      </c>
      <c r="D19" s="40" t="s">
        <v>19</v>
      </c>
      <c r="E19" s="47" t="s">
        <v>88</v>
      </c>
      <c r="F19" s="48" t="s">
        <v>89</v>
      </c>
      <c r="G19" s="48" t="s">
        <v>90</v>
      </c>
      <c r="H19" s="48"/>
      <c r="I19" s="48" t="s">
        <v>91</v>
      </c>
      <c r="J19" s="48"/>
      <c r="K19" s="49" t="n">
        <v>716</v>
      </c>
      <c r="L19" s="50" t="n">
        <v>28.4</v>
      </c>
      <c r="M19" s="24" t="n">
        <v>20.3</v>
      </c>
      <c r="N19" s="1" t="n">
        <v>2.2098</v>
      </c>
    </row>
    <row r="20" customFormat="false" ht="17.25" hidden="false" customHeight="true" outlineLevel="0" collapsed="false">
      <c r="A20" s="56"/>
      <c r="B20" s="56"/>
      <c r="C20" s="56"/>
      <c r="D20" s="57" t="n">
        <f aca="false">IF(ISNUMBER(AVERAGE(K4:K19)),AVERAGE(K4:K19),0)</f>
        <v>754.6875</v>
      </c>
      <c r="E20" s="57"/>
      <c r="F20" s="58" t="n">
        <f aca="false">IF(ISNUMBER(AVERAGE(L4:L19)),AVERAGE(L4:L19),0)</f>
        <v>29.525</v>
      </c>
      <c r="G20" s="58"/>
      <c r="H20" s="59" t="n">
        <f aca="false">IF(ISNUMBER(AVERAGE(M4:M19)),AVERAGE(M4:M19),0)</f>
        <v>21.05</v>
      </c>
      <c r="I20" s="59"/>
      <c r="J20" s="60" t="n">
        <f aca="false">IF(ISNUMBER(AVERAGE(N4:N19)),AVERAGE(N4:N19),0)</f>
        <v>2.5542875</v>
      </c>
      <c r="K20" s="60"/>
      <c r="L20" s="60"/>
      <c r="M20" s="60"/>
    </row>
    <row r="21" s="63" customFormat="true" ht="18" hidden="false" customHeight="true" outlineLevel="0" collapsed="false">
      <c r="A21" s="61" t="s">
        <v>92</v>
      </c>
      <c r="B21" s="61"/>
      <c r="C21" s="61"/>
      <c r="D21" s="61"/>
      <c r="E21" s="61"/>
      <c r="F21" s="61"/>
      <c r="G21" s="61"/>
      <c r="H21" s="61"/>
      <c r="I21" s="61"/>
      <c r="J21" s="61"/>
      <c r="K21" s="61"/>
      <c r="L21" s="61"/>
      <c r="M21" s="62"/>
      <c r="N21" s="62"/>
    </row>
    <row r="22" s="63" customFormat="true" ht="11.45" hidden="false" customHeight="true" outlineLevel="0" collapsed="false">
      <c r="A22" s="64"/>
      <c r="B22" s="64"/>
      <c r="C22" s="64"/>
      <c r="D22" s="64"/>
      <c r="E22" s="64"/>
      <c r="F22" s="64"/>
      <c r="G22" s="64"/>
      <c r="H22" s="64"/>
      <c r="I22" s="64"/>
      <c r="J22" s="64"/>
      <c r="K22" s="64"/>
      <c r="L22" s="64"/>
      <c r="M22" s="62"/>
      <c r="N22" s="62"/>
    </row>
    <row r="23" s="63" customFormat="true" ht="19.5" hidden="false" customHeight="true" outlineLevel="0" collapsed="false">
      <c r="B23" s="65" t="s">
        <v>93</v>
      </c>
      <c r="C23" s="65"/>
      <c r="D23" s="65"/>
      <c r="E23" s="65"/>
      <c r="F23" s="65"/>
      <c r="H23" s="66" t="s">
        <v>94</v>
      </c>
      <c r="I23" s="66"/>
      <c r="J23" s="66"/>
      <c r="K23" s="66"/>
      <c r="L23" s="66"/>
      <c r="M23" s="67"/>
      <c r="N23" s="67"/>
    </row>
    <row r="24" s="63" customFormat="true" ht="13.5" hidden="false" customHeight="false" outlineLevel="0" collapsed="false">
      <c r="B24" s="65"/>
      <c r="C24" s="65"/>
      <c r="D24" s="65"/>
      <c r="E24" s="65"/>
      <c r="F24" s="65"/>
      <c r="H24" s="66"/>
      <c r="I24" s="66"/>
      <c r="J24" s="66"/>
      <c r="K24" s="66"/>
      <c r="L24" s="66"/>
    </row>
    <row r="25" s="63" customFormat="true" ht="13.15" hidden="false" customHeight="true" outlineLevel="0" collapsed="false">
      <c r="B25" s="68" t="s">
        <v>95</v>
      </c>
      <c r="C25" s="68"/>
      <c r="D25" s="68"/>
      <c r="E25" s="68"/>
      <c r="F25" s="68"/>
      <c r="H25" s="66"/>
      <c r="I25" s="66"/>
      <c r="J25" s="66"/>
      <c r="K25" s="66"/>
      <c r="L25" s="66"/>
    </row>
    <row r="26" s="63" customFormat="true" ht="13.15" hidden="false" customHeight="true" outlineLevel="0" collapsed="false">
      <c r="B26" s="68"/>
      <c r="C26" s="68"/>
      <c r="D26" s="68"/>
      <c r="E26" s="68"/>
      <c r="F26" s="68"/>
      <c r="H26" s="69" t="s">
        <v>96</v>
      </c>
      <c r="I26" s="69"/>
      <c r="J26" s="69"/>
      <c r="K26" s="69"/>
      <c r="L26" s="69"/>
    </row>
    <row r="27" s="63" customFormat="true" ht="13.15" hidden="false" customHeight="true" outlineLevel="0" collapsed="false">
      <c r="B27" s="68"/>
      <c r="C27" s="68"/>
      <c r="D27" s="68"/>
      <c r="E27" s="68"/>
      <c r="F27" s="68"/>
      <c r="H27" s="69"/>
      <c r="I27" s="69"/>
      <c r="J27" s="69"/>
      <c r="K27" s="69"/>
      <c r="L27" s="69"/>
    </row>
    <row r="28" s="63" customFormat="true" ht="13.15" hidden="false" customHeight="true" outlineLevel="0" collapsed="false">
      <c r="B28" s="68"/>
      <c r="C28" s="68"/>
      <c r="D28" s="68"/>
      <c r="E28" s="68"/>
      <c r="F28" s="68"/>
      <c r="H28" s="69"/>
      <c r="I28" s="69"/>
      <c r="J28" s="69"/>
      <c r="K28" s="69"/>
      <c r="L28" s="69"/>
    </row>
    <row r="29" s="63" customFormat="true" ht="13.15" hidden="false" customHeight="true" outlineLevel="0" collapsed="false">
      <c r="B29" s="68"/>
      <c r="C29" s="68"/>
      <c r="D29" s="68"/>
      <c r="E29" s="68"/>
      <c r="F29" s="68"/>
      <c r="H29" s="69"/>
      <c r="I29" s="69"/>
      <c r="J29" s="69"/>
      <c r="K29" s="69"/>
      <c r="L29" s="69"/>
    </row>
    <row r="30" s="63" customFormat="true" ht="13.15" hidden="false" customHeight="true" outlineLevel="0" collapsed="false">
      <c r="B30" s="68"/>
      <c r="C30" s="68"/>
      <c r="D30" s="68"/>
      <c r="E30" s="68"/>
      <c r="F30" s="68"/>
      <c r="H30" s="70" t="s">
        <v>97</v>
      </c>
      <c r="I30" s="70"/>
      <c r="J30" s="70"/>
      <c r="K30" s="70"/>
      <c r="L30" s="70"/>
    </row>
    <row r="31" s="63" customFormat="true" ht="13.15" hidden="false" customHeight="true" outlineLevel="0" collapsed="false">
      <c r="B31" s="68"/>
      <c r="C31" s="68"/>
      <c r="D31" s="68"/>
      <c r="E31" s="68"/>
      <c r="F31" s="68"/>
      <c r="H31" s="70"/>
      <c r="I31" s="70"/>
      <c r="J31" s="70"/>
      <c r="K31" s="70"/>
      <c r="L31" s="70"/>
    </row>
    <row r="32" s="63" customFormat="true" ht="13.15" hidden="false" customHeight="true" outlineLevel="0" collapsed="false">
      <c r="B32" s="68"/>
      <c r="C32" s="68"/>
      <c r="D32" s="68"/>
      <c r="E32" s="68"/>
      <c r="F32" s="68"/>
      <c r="H32" s="70"/>
      <c r="I32" s="70"/>
      <c r="J32" s="70"/>
      <c r="K32" s="70"/>
      <c r="L32" s="70"/>
    </row>
    <row r="33" s="63" customFormat="true" ht="13.15" hidden="false" customHeight="true" outlineLevel="0" collapsed="false">
      <c r="B33" s="68"/>
      <c r="C33" s="68"/>
      <c r="D33" s="68"/>
      <c r="E33" s="68"/>
      <c r="F33" s="68"/>
      <c r="H33" s="70"/>
      <c r="I33" s="70"/>
      <c r="J33" s="70"/>
      <c r="K33" s="70"/>
      <c r="L33" s="70"/>
    </row>
    <row r="34" s="63" customFormat="true" ht="13.15" hidden="false" customHeight="true" outlineLevel="0" collapsed="false">
      <c r="B34" s="68"/>
      <c r="C34" s="68"/>
      <c r="D34" s="68"/>
      <c r="E34" s="68"/>
      <c r="F34" s="68"/>
      <c r="H34" s="71"/>
      <c r="I34" s="71"/>
      <c r="J34" s="71"/>
      <c r="K34" s="71"/>
      <c r="L34" s="71"/>
    </row>
    <row r="35" customFormat="false" ht="13.5" hidden="false" customHeight="false" outlineLevel="0" collapsed="false">
      <c r="H35" s="72"/>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3"/>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6-12T00:59:58Z</cp:lastPrinted>
  <dcterms:modified xsi:type="dcterms:W3CDTF">2025-07-10T01:50:24Z</dcterms:modified>
  <cp:revision>0</cp:revision>
  <dc:subject/>
  <dc:title/>
</cp:coreProperties>
</file>