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ポークしゅうまい　
ひじきサラダ　
うずらの卵入り五目中華煮　</t>
  </si>
  <si>
    <t xml:space="preserve">牛乳　鶏肉　ひじき　
豚肉　厚揚げ　うずら卵
みそ　</t>
  </si>
  <si>
    <t xml:space="preserve">米　パン粉　砂糖　
でんぷん　ごま油　米油　
じゃがいも　</t>
  </si>
  <si>
    <t xml:space="preserve">玉ねぎ　もやし　きゅうり　
コーン　しょうが　にんにく　
にんじん　干ししいたけ　メンマ　</t>
  </si>
  <si>
    <t xml:space="preserve">水</t>
  </si>
  <si>
    <t xml:space="preserve">黒糖こめ粉パン</t>
  </si>
  <si>
    <t xml:space="preserve">オムレツ　
ラタトゥイユ　
マカロニ野菜スープ　</t>
  </si>
  <si>
    <t xml:space="preserve">牛乳　卵　ベーコン　
大豆　豚肉　</t>
  </si>
  <si>
    <t xml:space="preserve">こめ粉パン　黒砂糖　
でんぷん　砂糖　
なたね油　米油　
中濃ソース　米粉　
マカロニ　</t>
  </si>
  <si>
    <t xml:space="preserve">にんにく　玉ねぎ　ズッキーニ　
黄ピーマン　トマト　にんじん　
しめじ　キャベツ　</t>
  </si>
  <si>
    <t xml:space="preserve">木</t>
  </si>
  <si>
    <t xml:space="preserve">めぎすの米粉揚げ　
ごま酢あえ　
わかめとたまねぎのみそ汁　</t>
  </si>
  <si>
    <t xml:space="preserve">牛乳　めぎす　油揚げ
わかめ　みそ　大豆　</t>
  </si>
  <si>
    <t xml:space="preserve">米　米粉　米油　砂糖
ごま　じゃがいも　</t>
  </si>
  <si>
    <t xml:space="preserve">小松菜　もやし　コーン　
にんじん　玉ねぎ　えのきたけ　</t>
  </si>
  <si>
    <t xml:space="preserve">金</t>
  </si>
  <si>
    <t xml:space="preserve">厚揚げとじゃがいもの
　　　　　ケチャップがらめ　
きゅうりのごま風味漬け　
とり団子のみそスープ　</t>
  </si>
  <si>
    <t xml:space="preserve">牛乳　厚揚げ　鶏肉　
豚肉　みそ　</t>
  </si>
  <si>
    <t xml:space="preserve">米　じゃがいも　米油
砂糖　ごま油　ごま　
でんぷん　水あめ　</t>
  </si>
  <si>
    <t xml:space="preserve">きゅうり　にんじん　玉ねぎ　
もやし　ほうれん草　</t>
  </si>
  <si>
    <t xml:space="preserve">月</t>
  </si>
  <si>
    <t xml:space="preserve">星空ごはん</t>
  </si>
  <si>
    <t xml:space="preserve">ささかまの甘酒みそ焼き　
ごまネーズあえ　
七夕汁　</t>
  </si>
  <si>
    <t xml:space="preserve">わかめ　牛乳　
笹かまぼこ　みそ　
かまぼこ　豆腐　</t>
  </si>
  <si>
    <t xml:space="preserve">米　大麦　甘酒　
ﾉﾝｴｯｸﾞﾏﾖﾈｰｽﾞ　ごま　
そうめん　</t>
  </si>
  <si>
    <t xml:space="preserve">コーン　枝豆　キャベツ　もやし　
きゅうり　にんじん　えのきたけ　オクラ　</t>
  </si>
  <si>
    <t xml:space="preserve">【減塩の日献立】
さばの香味焼き　
きゅうりとわかめの甘酢あえ
ピリ辛夏豚汁　</t>
  </si>
  <si>
    <t xml:space="preserve">牛乳　さば　わかめ　
豚肉　豆腐　大豆　みそ　</t>
  </si>
  <si>
    <t xml:space="preserve">米　砂糖　ごま油　米油
じゃがいも　</t>
  </si>
  <si>
    <t xml:space="preserve">長ねぎ　しょうが　にんにく　
キャベツ　きゅうり　コーン　
にんじん　玉ねぎ　なす　
こんにゃく　にら　</t>
  </si>
  <si>
    <t xml:space="preserve">厚焼きたまご　
ピーマンのごまツナ炒め　
肉じゃが　</t>
  </si>
  <si>
    <t xml:space="preserve">牛乳　卵　ツナ　豚肉
厚揚げ　</t>
  </si>
  <si>
    <t xml:space="preserve">米　砂糖　ごま油　ごま
米油　じゃがいも　</t>
  </si>
  <si>
    <t xml:space="preserve">しらたき　もやし　ピーマン　
にんにく　にんじん　玉ねぎ　
こんにゃく　</t>
  </si>
  <si>
    <t xml:space="preserve">ゆで中華麺</t>
  </si>
  <si>
    <t xml:space="preserve">ちゃんぽんスープ　
カレーポテト　
ごまおひたし　</t>
  </si>
  <si>
    <t xml:space="preserve">牛乳　豚肉　なると　</t>
  </si>
  <si>
    <t xml:space="preserve">中華麺　米油　ごま油　
じゃがいも　ごま　</t>
  </si>
  <si>
    <t xml:space="preserve">しょうが　にんにく　メンマ　
玉ねぎ　にんじん　キャベツ　
にら　もやし　小松菜　</t>
  </si>
  <si>
    <t xml:space="preserve">【防犯の日献立】
いかの竜田揚げ　
ごまゆかりあえ　
なすのみそ汁　</t>
  </si>
  <si>
    <t xml:space="preserve">牛乳　いか　笹かまぼこ　
厚揚げ　大豆　みそ　</t>
  </si>
  <si>
    <t xml:space="preserve">米　砂糖　でんぷん　
米粉　米油　ごま　
じゃがいも　</t>
  </si>
  <si>
    <t xml:space="preserve">しょうが　キャベツ　もやし　
きゅうり　赤しそ　にんじん　
玉ねぎ　なす　</t>
  </si>
  <si>
    <t xml:space="preserve">【非核平和友好都市】
厚揚げのお好み焼き　
浦上そぼろ　
じゃがいものみそ汁　</t>
  </si>
  <si>
    <t xml:space="preserve">牛乳　厚揚げ　青のり
かつお節　豚肉　
さつま揚げ　油揚げ　
みそ　</t>
  </si>
  <si>
    <t xml:space="preserve">米　ﾉﾝｴｯｸﾞﾏﾖﾈｰｽﾞ　
ごま油　砂糖　
じゃがいも　</t>
  </si>
  <si>
    <t xml:space="preserve">にんじん　ごぼう　こんにゃく　
もやし　玉ねぎ　えのきたけ　
小松菜　</t>
  </si>
  <si>
    <t xml:space="preserve">豚肉の塩こうじ焼き　
ごまサラダ　
たまねぎとさやいんげんのみそ汁　</t>
  </si>
  <si>
    <t xml:space="preserve">牛乳　豚肉　厚揚げ　
大豆　みそ　</t>
  </si>
  <si>
    <t xml:space="preserve">米　米油　ごま　
じゃがいも　</t>
  </si>
  <si>
    <t xml:space="preserve">しょうが　にんにく　キャベツ　
にんじん　小松菜　コーン　
玉ねぎ　えのきたけ　さやいんげん　</t>
  </si>
  <si>
    <t xml:space="preserve">セルフのマーボーなす丼　
ローストチーズポテト　
トマトとニラの中華スープ　</t>
  </si>
  <si>
    <t xml:space="preserve">牛乳　豚肉　大豆　みそ　
豆乳シュレッド　厚揚げ　</t>
  </si>
  <si>
    <t xml:space="preserve">米　米油　春雨　砂糖
でんぷん　ごま油　
じゃがいも　</t>
  </si>
  <si>
    <t xml:space="preserve">にんにく　しょうが　玉ねぎ　
なす　にんじん　メンマ　
キャベツ　にら　トマト　</t>
  </si>
  <si>
    <t xml:space="preserve">ゆでうどん</t>
  </si>
  <si>
    <t xml:space="preserve">キムチとたまごのスタミナスープ　
こんにゃくと茎わかめの梅サラダ　
磯香豆　</t>
  </si>
  <si>
    <t xml:space="preserve">牛乳　豚肉　卵　
茎わかめ　炒り大豆　
青のり　</t>
  </si>
  <si>
    <t xml:space="preserve">ゆでうどん　米油　
でんぷん　ごま　砂糖　</t>
  </si>
  <si>
    <t xml:space="preserve">にんにく　しょうが　にんじん　
玉ねぎ　えのきたけ　キムチ　
にら　サラダこんにゃく　
キャベツ　コーン　梅干し　</t>
  </si>
  <si>
    <t xml:space="preserve">わかめごはん</t>
  </si>
  <si>
    <t xml:space="preserve">星のハンバーグ　
やみつき 塩こうじキャベツ
夏野菜のみそ汁　</t>
  </si>
  <si>
    <t xml:space="preserve">わかめ　牛乳　鶏肉　
豚肉　大豆　油揚げ　
みそ　</t>
  </si>
  <si>
    <t xml:space="preserve">米　水あめ　ラード　
砂糖　米油　ごま油　
ごま　</t>
  </si>
  <si>
    <t xml:space="preserve">玉ねぎ　にんじん　もやし　
キャベツ　にんにく　かぼちゃ　
えのきたけ　なす　さやいんげん　</t>
  </si>
  <si>
    <t xml:space="preserve">麦ごはん</t>
  </si>
  <si>
    <t xml:space="preserve">セルフのツナビビンバ　
もずくスープ　
いちごの豆乳パンナコッタ　</t>
  </si>
  <si>
    <t xml:space="preserve">牛乳　ツナ　大豆　
かまぼこ　豆腐　もずく　豆乳　</t>
  </si>
  <si>
    <t xml:space="preserve">米　大麦　米油　砂糖
ごま　ごま油　でんぷん　</t>
  </si>
  <si>
    <t xml:space="preserve">にんにく　しらたき　切干大根　
にんじん　ほうれん草　もやし　
玉ねぎ　えのきたけ　長ねぎ
いちご　</t>
  </si>
  <si>
    <r>
      <rPr>
        <sz val="9"/>
        <rFont val="Noto Sans"/>
        <family val="2"/>
      </rPr>
      <t xml:space="preserve">発酵乳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プレーン</t>
    </r>
    <r>
      <rPr>
        <sz val="9"/>
        <rFont val="ＭＳ Ｐゴシック"/>
        <family val="3"/>
      </rPr>
      <t xml:space="preserve">)</t>
    </r>
  </si>
  <si>
    <t xml:space="preserve">【ふるさと献立・上越まつり】
さめのからあげ　
切干大根の焼きそば風　
夏ののっぺい汁　</t>
  </si>
  <si>
    <t xml:space="preserve">飲むヨーグルト　
スキムミルク　さめ　
豚肉　青のり　ちくわ　
厚揚げ　</t>
  </si>
  <si>
    <t xml:space="preserve">米　砂糖　米粉　
でんぷん　米油　
中濃ソース　じゃがいも　</t>
  </si>
  <si>
    <t xml:space="preserve">しょうが　切干大根　にんじん　
ピーマン　もやし　干ししいたけ　
こんにゃく　さやいんげん　</t>
  </si>
  <si>
    <t xml:space="preserve">＜上越野菜の日＞
大潟産野菜の夏カレー　
くきわかめのサラダ　
枝豆の塩ゆで　</t>
  </si>
  <si>
    <t xml:space="preserve">牛乳　豚肉　大豆　
茎わかめ　</t>
  </si>
  <si>
    <t xml:space="preserve">米　大麦　米油　
じゃがいも　カレールウ　
ごま油　</t>
  </si>
  <si>
    <t xml:space="preserve">しょうが　にんにく　玉ねぎ　
なす　かぼちゃ　トマト　
キャベツ　きゅうり　コーン　
えだまめ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6.15" hidden="false" customHeight="true" outlineLevel="0" collapsed="false">
      <c r="A4" s="11" t="n">
        <v>45839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815</v>
      </c>
      <c r="L4" s="17" t="n">
        <v>31.5</v>
      </c>
      <c r="M4" s="17" t="n">
        <v>22.3</v>
      </c>
      <c r="N4" s="1" t="n">
        <v>2.4257</v>
      </c>
    </row>
    <row r="5" s="1" customFormat="true" ht="53.45" hidden="false" customHeight="true" outlineLevel="0" collapsed="false">
      <c r="A5" s="11" t="n">
        <v>45840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772</v>
      </c>
      <c r="L5" s="21" t="n">
        <v>35.2</v>
      </c>
      <c r="M5" s="21" t="n">
        <v>25</v>
      </c>
      <c r="N5" s="1" t="n">
        <v>3.37566</v>
      </c>
    </row>
    <row r="6" s="1" customFormat="true" ht="52.15" hidden="false" customHeight="true" outlineLevel="0" collapsed="false">
      <c r="A6" s="11" t="n">
        <v>45841</v>
      </c>
      <c r="B6" s="12" t="s">
        <v>30</v>
      </c>
      <c r="C6" s="13" t="s">
        <v>18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746</v>
      </c>
      <c r="L6" s="17" t="n">
        <v>27.7</v>
      </c>
      <c r="M6" s="17" t="n">
        <v>21.5</v>
      </c>
      <c r="N6" s="1" t="n">
        <v>2.38506</v>
      </c>
    </row>
    <row r="7" s="1" customFormat="true" ht="58.9" hidden="false" customHeight="true" outlineLevel="0" collapsed="false">
      <c r="A7" s="22" t="n">
        <v>45842</v>
      </c>
      <c r="B7" s="23" t="s">
        <v>35</v>
      </c>
      <c r="C7" s="24" t="s">
        <v>18</v>
      </c>
      <c r="D7" s="24" t="s">
        <v>19</v>
      </c>
      <c r="E7" s="25" t="s">
        <v>36</v>
      </c>
      <c r="F7" s="26" t="s">
        <v>37</v>
      </c>
      <c r="G7" s="27" t="s">
        <v>38</v>
      </c>
      <c r="H7" s="27"/>
      <c r="I7" s="27" t="s">
        <v>39</v>
      </c>
      <c r="J7" s="27"/>
      <c r="K7" s="28" t="n">
        <v>741</v>
      </c>
      <c r="L7" s="29" t="n">
        <v>25.1</v>
      </c>
      <c r="M7" s="21" t="n">
        <v>20</v>
      </c>
      <c r="N7" s="1" t="n">
        <v>2.41808</v>
      </c>
    </row>
    <row r="8" s="1" customFormat="true" ht="49.15" hidden="false" customHeight="true" outlineLevel="0" collapsed="false">
      <c r="A8" s="30" t="n">
        <v>45845</v>
      </c>
      <c r="B8" s="31" t="s">
        <v>40</v>
      </c>
      <c r="C8" s="32" t="s">
        <v>41</v>
      </c>
      <c r="D8" s="32" t="s">
        <v>19</v>
      </c>
      <c r="E8" s="33" t="s">
        <v>42</v>
      </c>
      <c r="F8" s="34" t="s">
        <v>43</v>
      </c>
      <c r="G8" s="34" t="s">
        <v>44</v>
      </c>
      <c r="H8" s="34"/>
      <c r="I8" s="34" t="s">
        <v>45</v>
      </c>
      <c r="J8" s="34"/>
      <c r="K8" s="35" t="n">
        <v>724</v>
      </c>
      <c r="L8" s="36" t="n">
        <v>28.6</v>
      </c>
      <c r="M8" s="17" t="n">
        <v>20.2</v>
      </c>
      <c r="N8" s="1" t="n">
        <v>3.0734</v>
      </c>
    </row>
    <row r="9" s="1" customFormat="true" ht="63.6" hidden="false" customHeight="true" outlineLevel="0" collapsed="false">
      <c r="A9" s="11" t="n">
        <v>45846</v>
      </c>
      <c r="B9" s="12" t="s">
        <v>17</v>
      </c>
      <c r="C9" s="13" t="s">
        <v>18</v>
      </c>
      <c r="D9" s="13" t="s">
        <v>19</v>
      </c>
      <c r="E9" s="18" t="s">
        <v>46</v>
      </c>
      <c r="F9" s="19" t="s">
        <v>47</v>
      </c>
      <c r="G9" s="15" t="s">
        <v>48</v>
      </c>
      <c r="H9" s="15"/>
      <c r="I9" s="15" t="s">
        <v>49</v>
      </c>
      <c r="J9" s="15"/>
      <c r="K9" s="20" t="n">
        <v>764</v>
      </c>
      <c r="L9" s="21" t="n">
        <v>35.9</v>
      </c>
      <c r="M9" s="21" t="n">
        <v>21.2</v>
      </c>
      <c r="N9" s="1" t="n">
        <v>2.17932</v>
      </c>
    </row>
    <row r="10" s="1" customFormat="true" ht="43.9" hidden="false" customHeight="true" outlineLevel="0" collapsed="false">
      <c r="A10" s="11" t="n">
        <v>45847</v>
      </c>
      <c r="B10" s="12" t="s">
        <v>24</v>
      </c>
      <c r="C10" s="13" t="s">
        <v>18</v>
      </c>
      <c r="D10" s="13" t="s">
        <v>19</v>
      </c>
      <c r="E10" s="14" t="s">
        <v>50</v>
      </c>
      <c r="F10" s="15" t="s">
        <v>51</v>
      </c>
      <c r="G10" s="15" t="s">
        <v>52</v>
      </c>
      <c r="H10" s="15"/>
      <c r="I10" s="15" t="s">
        <v>53</v>
      </c>
      <c r="J10" s="15"/>
      <c r="K10" s="16" t="n">
        <v>753</v>
      </c>
      <c r="L10" s="17" t="n">
        <v>30.5</v>
      </c>
      <c r="M10" s="17" t="n">
        <v>19.4</v>
      </c>
      <c r="N10" s="1" t="n">
        <v>2.0193</v>
      </c>
    </row>
    <row r="11" s="1" customFormat="true" ht="43.9" hidden="false" customHeight="true" outlineLevel="0" collapsed="false">
      <c r="A11" s="11" t="n">
        <v>45848</v>
      </c>
      <c r="B11" s="12" t="s">
        <v>30</v>
      </c>
      <c r="C11" s="13" t="s">
        <v>54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739</v>
      </c>
      <c r="L11" s="21" t="n">
        <v>31.5</v>
      </c>
      <c r="M11" s="21" t="n">
        <v>16.6</v>
      </c>
      <c r="N11" s="1" t="n">
        <v>2.28854</v>
      </c>
    </row>
    <row r="12" s="1" customFormat="true" ht="61.9" hidden="false" customHeight="true" outlineLevel="0" collapsed="false">
      <c r="A12" s="22" t="n">
        <v>45849</v>
      </c>
      <c r="B12" s="23" t="s">
        <v>35</v>
      </c>
      <c r="C12" s="24" t="s">
        <v>18</v>
      </c>
      <c r="D12" s="24" t="s">
        <v>19</v>
      </c>
      <c r="E12" s="37" t="s">
        <v>59</v>
      </c>
      <c r="F12" s="27" t="s">
        <v>60</v>
      </c>
      <c r="G12" s="27" t="s">
        <v>61</v>
      </c>
      <c r="H12" s="27"/>
      <c r="I12" s="27" t="s">
        <v>62</v>
      </c>
      <c r="J12" s="27"/>
      <c r="K12" s="38" t="n">
        <v>762</v>
      </c>
      <c r="L12" s="39" t="n">
        <v>32</v>
      </c>
      <c r="M12" s="17" t="n">
        <v>20.8</v>
      </c>
      <c r="N12" s="1" t="n">
        <v>2.54</v>
      </c>
    </row>
    <row r="13" s="1" customFormat="true" ht="56.45" hidden="false" customHeight="true" outlineLevel="0" collapsed="false">
      <c r="A13" s="30" t="n">
        <v>45852</v>
      </c>
      <c r="B13" s="31" t="s">
        <v>40</v>
      </c>
      <c r="C13" s="32" t="s">
        <v>18</v>
      </c>
      <c r="D13" s="32" t="s">
        <v>19</v>
      </c>
      <c r="E13" s="40" t="s">
        <v>63</v>
      </c>
      <c r="F13" s="41" t="s">
        <v>64</v>
      </c>
      <c r="G13" s="34" t="s">
        <v>65</v>
      </c>
      <c r="H13" s="34"/>
      <c r="I13" s="34" t="s">
        <v>66</v>
      </c>
      <c r="J13" s="34"/>
      <c r="K13" s="42" t="n">
        <v>753</v>
      </c>
      <c r="L13" s="43" t="n">
        <v>27.8</v>
      </c>
      <c r="M13" s="21" t="n">
        <v>22.4</v>
      </c>
      <c r="N13" s="1" t="n">
        <v>2.21742</v>
      </c>
    </row>
    <row r="14" s="1" customFormat="true" ht="50.45" hidden="false" customHeight="true" outlineLevel="0" collapsed="false">
      <c r="A14" s="11" t="n">
        <v>45853</v>
      </c>
      <c r="B14" s="12" t="s">
        <v>17</v>
      </c>
      <c r="C14" s="13" t="s">
        <v>18</v>
      </c>
      <c r="D14" s="13" t="s">
        <v>19</v>
      </c>
      <c r="E14" s="14" t="s">
        <v>67</v>
      </c>
      <c r="F14" s="15" t="s">
        <v>68</v>
      </c>
      <c r="G14" s="15" t="s">
        <v>69</v>
      </c>
      <c r="H14" s="15"/>
      <c r="I14" s="15" t="s">
        <v>70</v>
      </c>
      <c r="J14" s="15"/>
      <c r="K14" s="16" t="n">
        <v>759</v>
      </c>
      <c r="L14" s="17" t="n">
        <v>32.5</v>
      </c>
      <c r="M14" s="17" t="n">
        <v>22.2</v>
      </c>
      <c r="N14" s="1" t="n">
        <v>2.1082</v>
      </c>
    </row>
    <row r="15" s="1" customFormat="true" ht="54.6" hidden="false" customHeight="true" outlineLevel="0" collapsed="false">
      <c r="A15" s="11" t="n">
        <v>45854</v>
      </c>
      <c r="B15" s="12" t="s">
        <v>24</v>
      </c>
      <c r="C15" s="13" t="s">
        <v>18</v>
      </c>
      <c r="D15" s="13" t="s">
        <v>19</v>
      </c>
      <c r="E15" s="18" t="s">
        <v>71</v>
      </c>
      <c r="F15" s="19" t="s">
        <v>72</v>
      </c>
      <c r="G15" s="15" t="s">
        <v>73</v>
      </c>
      <c r="H15" s="15"/>
      <c r="I15" s="15" t="s">
        <v>74</v>
      </c>
      <c r="J15" s="15"/>
      <c r="K15" s="20" t="n">
        <v>747</v>
      </c>
      <c r="L15" s="21" t="n">
        <v>24.3</v>
      </c>
      <c r="M15" s="21" t="n">
        <v>21.4</v>
      </c>
      <c r="N15" s="1" t="n">
        <v>2.2479</v>
      </c>
    </row>
    <row r="16" s="1" customFormat="true" ht="57.6" hidden="false" customHeight="true" outlineLevel="0" collapsed="false">
      <c r="A16" s="11" t="n">
        <v>45855</v>
      </c>
      <c r="B16" s="12" t="s">
        <v>30</v>
      </c>
      <c r="C16" s="13" t="s">
        <v>75</v>
      </c>
      <c r="D16" s="13" t="s">
        <v>19</v>
      </c>
      <c r="E16" s="14" t="s">
        <v>76</v>
      </c>
      <c r="F16" s="15" t="s">
        <v>77</v>
      </c>
      <c r="G16" s="15" t="s">
        <v>78</v>
      </c>
      <c r="H16" s="15"/>
      <c r="I16" s="15" t="s">
        <v>79</v>
      </c>
      <c r="J16" s="15"/>
      <c r="K16" s="16" t="n">
        <v>774</v>
      </c>
      <c r="L16" s="17" t="n">
        <v>31.8</v>
      </c>
      <c r="M16" s="17" t="n">
        <v>19.9</v>
      </c>
      <c r="N16" s="1" t="n">
        <v>2.1717</v>
      </c>
    </row>
    <row r="17" s="1" customFormat="true" ht="47.45" hidden="false" customHeight="true" outlineLevel="0" collapsed="false">
      <c r="A17" s="22" t="n">
        <v>45856</v>
      </c>
      <c r="B17" s="23" t="s">
        <v>35</v>
      </c>
      <c r="C17" s="24" t="s">
        <v>80</v>
      </c>
      <c r="D17" s="24" t="s">
        <v>19</v>
      </c>
      <c r="E17" s="25" t="s">
        <v>81</v>
      </c>
      <c r="F17" s="26" t="s">
        <v>82</v>
      </c>
      <c r="G17" s="27" t="s">
        <v>83</v>
      </c>
      <c r="H17" s="27"/>
      <c r="I17" s="27" t="s">
        <v>84</v>
      </c>
      <c r="J17" s="27"/>
      <c r="K17" s="28" t="n">
        <v>760</v>
      </c>
      <c r="L17" s="29" t="n">
        <v>26.2</v>
      </c>
      <c r="M17" s="21" t="n">
        <v>20.9</v>
      </c>
      <c r="N17" s="1" t="n">
        <v>2.68478</v>
      </c>
    </row>
    <row r="18" s="1" customFormat="true" ht="55.15" hidden="false" customHeight="true" outlineLevel="0" collapsed="false">
      <c r="A18" s="30" t="n">
        <v>45860</v>
      </c>
      <c r="B18" s="31" t="s">
        <v>17</v>
      </c>
      <c r="C18" s="32" t="s">
        <v>85</v>
      </c>
      <c r="D18" s="32" t="s">
        <v>19</v>
      </c>
      <c r="E18" s="33" t="s">
        <v>86</v>
      </c>
      <c r="F18" s="34" t="s">
        <v>87</v>
      </c>
      <c r="G18" s="34" t="s">
        <v>88</v>
      </c>
      <c r="H18" s="34"/>
      <c r="I18" s="34" t="s">
        <v>89</v>
      </c>
      <c r="J18" s="34"/>
      <c r="K18" s="35" t="n">
        <v>751</v>
      </c>
      <c r="L18" s="36" t="n">
        <v>28.9</v>
      </c>
      <c r="M18" s="17" t="n">
        <v>21.4</v>
      </c>
      <c r="N18" s="1" t="n">
        <v>2.31394</v>
      </c>
    </row>
    <row r="19" s="1" customFormat="true" ht="59.45" hidden="false" customHeight="true" outlineLevel="0" collapsed="false">
      <c r="A19" s="11" t="n">
        <v>45861</v>
      </c>
      <c r="B19" s="12" t="s">
        <v>24</v>
      </c>
      <c r="C19" s="13" t="s">
        <v>18</v>
      </c>
      <c r="D19" s="13" t="s">
        <v>90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770</v>
      </c>
      <c r="L19" s="17" t="n">
        <v>30.4</v>
      </c>
      <c r="M19" s="17" t="n">
        <v>17.7</v>
      </c>
      <c r="N19" s="1" t="n">
        <v>1.95072</v>
      </c>
    </row>
    <row r="20" s="1" customFormat="true" ht="57.6" hidden="false" customHeight="true" outlineLevel="0" collapsed="false">
      <c r="A20" s="11" t="n">
        <v>45862</v>
      </c>
      <c r="B20" s="12" t="s">
        <v>30</v>
      </c>
      <c r="C20" s="13" t="s">
        <v>85</v>
      </c>
      <c r="D20" s="13" t="s">
        <v>19</v>
      </c>
      <c r="E20" s="14" t="s">
        <v>95</v>
      </c>
      <c r="F20" s="15" t="s">
        <v>96</v>
      </c>
      <c r="G20" s="15" t="s">
        <v>97</v>
      </c>
      <c r="H20" s="15"/>
      <c r="I20" s="15" t="s">
        <v>98</v>
      </c>
      <c r="J20" s="15"/>
      <c r="K20" s="16" t="n">
        <v>764</v>
      </c>
      <c r="L20" s="17" t="n">
        <v>26.9</v>
      </c>
      <c r="M20" s="17" t="n">
        <v>20</v>
      </c>
      <c r="N20" s="1" t="n">
        <v>2.032</v>
      </c>
    </row>
    <row r="21" customFormat="false" ht="17.25" hidden="false" customHeight="true" outlineLevel="0" collapsed="false">
      <c r="A21" s="44"/>
      <c r="B21" s="44"/>
      <c r="C21" s="44"/>
      <c r="D21" s="45" t="n">
        <f aca="false">IF(ISNUMBER(AVERAGE(K4:K20)),AVERAGE(K4:K20),0)</f>
        <v>758.470588235294</v>
      </c>
      <c r="E21" s="45"/>
      <c r="F21" s="46" t="n">
        <f aca="false">IF(ISNUMBER(AVERAGE(L4:L20)),AVERAGE(L4:L20),0)</f>
        <v>29.8117647058824</v>
      </c>
      <c r="G21" s="46"/>
      <c r="H21" s="47" t="n">
        <f aca="false">IF(ISNUMBER(AVERAGE(M4:M20)),AVERAGE(M4:M20),0)</f>
        <v>20.7588235294118</v>
      </c>
      <c r="I21" s="47"/>
      <c r="J21" s="48" t="n">
        <f aca="false">IF(ISNUMBER(AVERAGE(N4:N20)),AVERAGE(N4:N20),0)</f>
        <v>2.37833647058824</v>
      </c>
      <c r="K21" s="48"/>
      <c r="L21" s="48"/>
      <c r="M21" s="48"/>
    </row>
    <row r="22" customFormat="false" ht="18" hidden="false" customHeight="true" outlineLevel="0" collapsed="false">
      <c r="E22" s="49" t="s">
        <v>99</v>
      </c>
      <c r="H22" s="50"/>
      <c r="K22" s="51"/>
      <c r="L22" s="51"/>
      <c r="M22" s="51"/>
      <c r="N22" s="51"/>
    </row>
    <row r="23" customFormat="false" ht="19.5" hidden="false" customHeight="true" outlineLevel="0" collapsed="false">
      <c r="H23" s="50"/>
      <c r="K23" s="52"/>
      <c r="L23" s="52"/>
      <c r="M23" s="52"/>
      <c r="N23" s="52"/>
    </row>
    <row r="24" customFormat="false" ht="13.5" hidden="false" customHeight="false" outlineLevel="0" collapsed="false">
      <c r="H24" s="50"/>
    </row>
    <row r="25" customFormat="false" ht="13.5" hidden="false" customHeight="false" outlineLevel="0" collapsed="false">
      <c r="H25" s="50"/>
    </row>
    <row r="26" customFormat="false" ht="13.5" hidden="false" customHeight="false" outlineLevel="0" collapsed="false">
      <c r="H26" s="50"/>
    </row>
    <row r="27" customFormat="false" ht="13.5" hidden="false" customHeight="false" outlineLevel="0" collapsed="false">
      <c r="H27" s="50"/>
    </row>
    <row r="28" customFormat="false" ht="13.5" hidden="false" customHeight="false" outlineLevel="0" collapsed="false">
      <c r="H28" s="50"/>
    </row>
    <row r="29" customFormat="false" ht="13.5" hidden="false" customHeight="false" outlineLevel="0" collapsed="false">
      <c r="H29" s="50"/>
    </row>
    <row r="30" customFormat="false" ht="13.5" hidden="false" customHeight="false" outlineLevel="0" collapsed="false">
      <c r="H30" s="50"/>
    </row>
    <row r="31" customFormat="false" ht="13.5" hidden="false" customHeight="false" outlineLevel="0" collapsed="false">
      <c r="H31" s="50"/>
    </row>
    <row r="32" customFormat="false" ht="13.5" hidden="false" customHeight="false" outlineLevel="0" collapsed="false">
      <c r="H32" s="50"/>
    </row>
    <row r="33" customFormat="false" ht="13.5" hidden="false" customHeight="false" outlineLevel="0" collapsed="false">
      <c r="H33" s="50"/>
    </row>
    <row r="34" customFormat="false" ht="13.5" hidden="false" customHeight="false" outlineLevel="0" collapsed="false">
      <c r="H34" s="50"/>
    </row>
    <row r="35" customFormat="false" ht="13.5" hidden="false" customHeight="false" outlineLevel="0" collapsed="false">
      <c r="H35" s="50"/>
    </row>
    <row r="36" customFormat="false" ht="13.5" hidden="false" customHeight="false" outlineLevel="0" collapsed="false">
      <c r="H36" s="50"/>
    </row>
    <row r="37" customFormat="false" ht="13.5" hidden="false" customHeight="false" outlineLevel="0" collapsed="false">
      <c r="H37" s="50"/>
    </row>
    <row r="38" customFormat="false" ht="13.5" hidden="false" customHeight="false" outlineLevel="0" collapsed="false">
      <c r="H38" s="50"/>
    </row>
    <row r="39" customFormat="false" ht="13.5" hidden="false" customHeight="false" outlineLevel="0" collapsed="false">
      <c r="H39" s="50"/>
    </row>
    <row r="40" customFormat="false" ht="13.5" hidden="false" customHeight="false" outlineLevel="0" collapsed="false">
      <c r="H40" s="50"/>
    </row>
    <row r="41" customFormat="false" ht="13.5" hidden="false" customHeight="false" outlineLevel="0" collapsed="false">
      <c r="H41" s="50"/>
    </row>
    <row r="42" customFormat="false" ht="13.5" hidden="false" customHeight="false" outlineLevel="0" collapsed="false">
      <c r="H42" s="50"/>
    </row>
    <row r="43" customFormat="false" ht="13.5" hidden="false" customHeight="false" outlineLevel="0" collapsed="false">
      <c r="H43" s="50"/>
    </row>
    <row r="44" customFormat="false" ht="13.5" hidden="false" customHeight="false" outlineLevel="0" collapsed="false">
      <c r="H44" s="50"/>
    </row>
    <row r="45" customFormat="false" ht="13.5" hidden="false" customHeight="false" outlineLevel="0" collapsed="false">
      <c r="H45" s="50"/>
    </row>
    <row r="46" customFormat="false" ht="13.5" hidden="false" customHeight="false" outlineLevel="0" collapsed="false">
      <c r="H46" s="50"/>
    </row>
    <row r="47" customFormat="false" ht="13.5" hidden="false" customHeight="false" outlineLevel="0" collapsed="false">
      <c r="H47" s="50"/>
    </row>
    <row r="48" customFormat="false" ht="13.5" hidden="false" customHeight="false" outlineLevel="0" collapsed="false">
      <c r="H48" s="50"/>
    </row>
    <row r="49" customFormat="false" ht="13.5" hidden="false" customHeight="false" outlineLevel="0" collapsed="false">
      <c r="H49" s="50"/>
    </row>
    <row r="50" customFormat="false" ht="13.5" hidden="false" customHeight="false" outlineLevel="0" collapsed="false">
      <c r="H50" s="50"/>
    </row>
    <row r="51" customFormat="false" ht="13.5" hidden="false" customHeight="false" outlineLevel="0" collapsed="false">
      <c r="H51" s="50"/>
    </row>
    <row r="52" customFormat="false" ht="13.5" hidden="false" customHeight="false" outlineLevel="0" collapsed="false">
      <c r="H52" s="50"/>
    </row>
    <row r="53" customFormat="false" ht="13.5" hidden="false" customHeight="false" outlineLevel="0" collapsed="false">
      <c r="H53" s="50"/>
    </row>
    <row r="54" customFormat="false" ht="13.5" hidden="false" customHeight="false" outlineLevel="0" collapsed="false">
      <c r="H54" s="50"/>
    </row>
    <row r="55" customFormat="false" ht="13.5" hidden="false" customHeight="false" outlineLevel="0" collapsed="false">
      <c r="H55" s="50"/>
    </row>
    <row r="56" customFormat="false" ht="13.5" hidden="false" customHeight="false" outlineLevel="0" collapsed="false">
      <c r="H56" s="50"/>
    </row>
    <row r="57" customFormat="false" ht="13.5" hidden="false" customHeight="false" outlineLevel="0" collapsed="false">
      <c r="H57" s="50"/>
    </row>
    <row r="58" customFormat="false" ht="13.5" hidden="false" customHeight="false" outlineLevel="0" collapsed="false">
      <c r="H58" s="50"/>
    </row>
    <row r="59" customFormat="false" ht="13.5" hidden="false" customHeight="false" outlineLevel="0" collapsed="false">
      <c r="H59" s="50"/>
    </row>
    <row r="60" customFormat="false" ht="13.5" hidden="false" customHeight="false" outlineLevel="0" collapsed="false">
      <c r="H60" s="50"/>
    </row>
    <row r="61" customFormat="false" ht="13.5" hidden="false" customHeight="false" outlineLevel="0" collapsed="false">
      <c r="H61" s="50"/>
    </row>
    <row r="62" customFormat="false" ht="13.5" hidden="false" customHeight="false" outlineLevel="0" collapsed="false">
      <c r="H62" s="50"/>
    </row>
    <row r="63" customFormat="false" ht="13.5" hidden="false" customHeight="false" outlineLevel="0" collapsed="false">
      <c r="H63" s="50"/>
    </row>
    <row r="64" customFormat="false" ht="13.5" hidden="false" customHeight="false" outlineLevel="0" collapsed="false">
      <c r="H64" s="50"/>
    </row>
    <row r="65" customFormat="false" ht="13.5" hidden="false" customHeight="false" outlineLevel="0" collapsed="false">
      <c r="H65" s="50"/>
    </row>
    <row r="66" customFormat="false" ht="13.5" hidden="false" customHeight="false" outlineLevel="0" collapsed="false">
      <c r="H66" s="50"/>
    </row>
    <row r="67" customFormat="false" ht="13.5" hidden="false" customHeight="false" outlineLevel="0" collapsed="false">
      <c r="H67" s="50"/>
    </row>
    <row r="68" customFormat="false" ht="13.5" hidden="false" customHeight="false" outlineLevel="0" collapsed="false">
      <c r="H68" s="50"/>
    </row>
    <row r="69" customFormat="false" ht="13.5" hidden="false" customHeight="false" outlineLevel="0" collapsed="false">
      <c r="H69" s="50"/>
    </row>
    <row r="70" customFormat="false" ht="13.5" hidden="false" customHeight="false" outlineLevel="0" collapsed="false">
      <c r="H70" s="50"/>
    </row>
    <row r="71" customFormat="false" ht="13.5" hidden="false" customHeight="false" outlineLevel="0" collapsed="false">
      <c r="H71" s="50"/>
    </row>
    <row r="72" customFormat="false" ht="13.5" hidden="false" customHeight="false" outlineLevel="0" collapsed="false">
      <c r="H72" s="50"/>
    </row>
    <row r="73" customFormat="false" ht="13.5" hidden="false" customHeight="false" outlineLevel="0" collapsed="false">
      <c r="H73" s="50"/>
    </row>
    <row r="74" customFormat="false" ht="13.5" hidden="false" customHeight="false" outlineLevel="0" collapsed="false">
      <c r="H74" s="50"/>
    </row>
    <row r="75" customFormat="false" ht="13.5" hidden="false" customHeight="false" outlineLevel="0" collapsed="false">
      <c r="H75" s="50"/>
    </row>
    <row r="76" customFormat="false" ht="13.5" hidden="false" customHeight="false" outlineLevel="0" collapsed="false">
      <c r="H76" s="50"/>
    </row>
    <row r="77" customFormat="false" ht="13.5" hidden="false" customHeight="false" outlineLevel="0" collapsed="false">
      <c r="H77" s="50"/>
    </row>
    <row r="78" customFormat="false" ht="13.5" hidden="false" customHeight="false" outlineLevel="0" collapsed="false">
      <c r="H78" s="50"/>
    </row>
    <row r="79" customFormat="false" ht="13.5" hidden="false" customHeight="false" outlineLevel="0" collapsed="false">
      <c r="H79" s="50"/>
    </row>
    <row r="80" customFormat="false" ht="13.5" hidden="false" customHeight="false" outlineLevel="0" collapsed="false">
      <c r="H80" s="50"/>
    </row>
    <row r="81" customFormat="false" ht="13.5" hidden="false" customHeight="false" outlineLevel="0" collapsed="false">
      <c r="H81" s="50"/>
    </row>
    <row r="82" customFormat="false" ht="13.5" hidden="false" customHeight="false" outlineLevel="0" collapsed="false">
      <c r="H82" s="50"/>
    </row>
    <row r="83" customFormat="false" ht="13.5" hidden="false" customHeight="false" outlineLevel="0" collapsed="false">
      <c r="H83" s="50"/>
    </row>
    <row r="84" customFormat="false" ht="13.5" hidden="false" customHeight="false" outlineLevel="0" collapsed="false">
      <c r="H84" s="50"/>
    </row>
    <row r="85" customFormat="false" ht="13.5" hidden="false" customHeight="false" outlineLevel="0" collapsed="false">
      <c r="H85" s="50"/>
    </row>
    <row r="86" customFormat="false" ht="13.5" hidden="false" customHeight="false" outlineLevel="0" collapsed="false">
      <c r="H86" s="50"/>
    </row>
    <row r="87" customFormat="false" ht="13.5" hidden="false" customHeight="false" outlineLevel="0" collapsed="false">
      <c r="H87" s="50"/>
    </row>
    <row r="88" customFormat="false" ht="13.5" hidden="false" customHeight="false" outlineLevel="0" collapsed="false">
      <c r="H88" s="50"/>
    </row>
    <row r="89" customFormat="false" ht="13.5" hidden="false" customHeight="false" outlineLevel="0" collapsed="false">
      <c r="H89" s="50"/>
    </row>
    <row r="90" customFormat="false" ht="13.5" hidden="false" customHeight="false" outlineLevel="0" collapsed="false">
      <c r="H90" s="50"/>
    </row>
  </sheetData>
  <mergeCells count="4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5T06:53:35Z</cp:lastPrinted>
  <dcterms:modified xsi:type="dcterms:W3CDTF">2025-07-16T05:26:36Z</dcterms:modified>
  <cp:revision>0</cp:revision>
  <dc:subject/>
  <dc:title/>
</cp:coreProperties>
</file>