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コッペパン</t>
  </si>
  <si>
    <t xml:space="preserve">牛乳</t>
  </si>
  <si>
    <t xml:space="preserve">ウインナー
ペンネいりラタトゥイユ
かぼちゃのとうにゅうスープ　</t>
  </si>
  <si>
    <t xml:space="preserve">牛乳　ウインナー
ベーコン　いんげん豆
無調整豆乳　</t>
  </si>
  <si>
    <t xml:space="preserve">パン　パスタ　米油
さとう　じゃがいも　</t>
  </si>
  <si>
    <t xml:space="preserve">にんにく　たまねぎ　ズッキーニ
なす　トマト　かぼちゃ
にんじん　パセリ　</t>
  </si>
  <si>
    <t xml:space="preserve">水</t>
  </si>
  <si>
    <t xml:space="preserve">ソフトめん</t>
  </si>
  <si>
    <t xml:space="preserve">しゅんのトマトのミートソース  　
わかめのごまサラダ　</t>
  </si>
  <si>
    <t xml:space="preserve">牛乳　ぶたひき肉
大豆ミート　わかめ　</t>
  </si>
  <si>
    <t xml:space="preserve">ソフトめん　米油
ハヤシルウ　米粉
ごま油　ごま　</t>
  </si>
  <si>
    <t xml:space="preserve">しょうが　にんにく　にんじん
たまねぎ　エリンギ　トマト
トマトピューレ　キャベツ
きゅうり　こんにゃく　</t>
  </si>
  <si>
    <t xml:space="preserve">木</t>
  </si>
  <si>
    <t xml:space="preserve">ごはん</t>
  </si>
  <si>
    <t xml:space="preserve">きびなごカリカリやき
いそあえ
なつやさいジャージャンどうふ　</t>
  </si>
  <si>
    <t xml:space="preserve">牛乳　きびなご　のり
豚肉　厚揚げ　みそ　</t>
  </si>
  <si>
    <t xml:space="preserve">ごはん　水あめ　米粉
じゃがいも　なたね油
米油　さとう　でんぷん</t>
  </si>
  <si>
    <t xml:space="preserve">しょうが　キャベツ　ほうれん草
にんじん　にんにく　たまねぎ
なす　かぼちゃ　さやいんげん　</t>
  </si>
  <si>
    <t xml:space="preserve">金</t>
  </si>
  <si>
    <r>
      <rPr>
        <sz val="8"/>
        <rFont val="Noto Sans"/>
        <family val="2"/>
      </rPr>
      <t xml:space="preserve">ぶたにくのこくとうじょうゆがらめ
</t>
    </r>
    <r>
      <rPr>
        <sz val="9"/>
        <rFont val="Noto Sans"/>
        <family val="2"/>
      </rPr>
      <t xml:space="preserve">たまごいりにんじんしりしり　
もずくのみそしる　</t>
    </r>
  </si>
  <si>
    <t xml:space="preserve">牛乳　豚肉　高野豆腐
ツナ　卵　もずく
油揚げ　みそ　</t>
  </si>
  <si>
    <t xml:space="preserve">ごはん　でんぷん　米粉
米油　黒ざとう　さとう
じゃがいも　</t>
  </si>
  <si>
    <t xml:space="preserve">にんじん　もやし　たまねぎ
えのきたけ　長ねぎ　</t>
  </si>
  <si>
    <t xml:space="preserve">月</t>
  </si>
  <si>
    <t xml:space="preserve">【たなばたこんだて】
ほしがたハンバーグ
　　　　てりやきソースがけ
あまのがわサラダ
まんてんぼしのすましじる
たなばたソーダゼリー　</t>
  </si>
  <si>
    <t xml:space="preserve">牛乳　鶏肉　わかめ
植物性たんぱく　寒天
冷凍豆腐　豆乳
てんぐさ　</t>
  </si>
  <si>
    <t xml:space="preserve">ごはん　さとう　米油
でんぷん　はるさめ
ぶどう糖　全糖　砂糖　
還元水あめ　</t>
  </si>
  <si>
    <t xml:space="preserve">たまねぎ　赤ピーマン　きゅうり
キャベツ　にんじん　オクラ
りんご　</t>
  </si>
  <si>
    <t xml:space="preserve">毎月減塩の日献立を実施しています。みそしるでは、ぐだくさんにすると、減塩につながります。</t>
  </si>
  <si>
    <t xml:space="preserve">【減塩の日献立】　</t>
  </si>
  <si>
    <t xml:space="preserve">牛乳　さば　みそ
厚揚げ　</t>
  </si>
  <si>
    <t xml:space="preserve">ごはん　さとう　ごま油　</t>
  </si>
  <si>
    <t xml:space="preserve">しょうが　きゅうり　にんじん
もやし　たまねぎ　キャベツ
えのきたけ　さやいんげん　</t>
  </si>
  <si>
    <t xml:space="preserve">ゆで
ちゅうかめん</t>
  </si>
  <si>
    <t xml:space="preserve">ごまたんたんめんスープ
のりしおビーンズポテト
きゅうりともやしのナムル　</t>
  </si>
  <si>
    <t xml:space="preserve">牛乳　ぶたひき肉
大豆ミート　みそ
大豆　青のり　</t>
  </si>
  <si>
    <t xml:space="preserve">中華めん　米油　ごま　じゃがいも　でんぷん
さとう　ごま油　</t>
  </si>
  <si>
    <t xml:space="preserve">しょうが　にんにく　にんじん
たまねぎ　メンマ　長ねぎ
きゅうり　もやし　</t>
  </si>
  <si>
    <t xml:space="preserve">さけのしおこうじやき
あつあげときりぼしだいこんの
　　　　　　　うまからいため
かぼちゃのみそしる　</t>
  </si>
  <si>
    <t xml:space="preserve">牛乳　さけ　豚肉
厚揚げ　油揚げ　みそ　</t>
  </si>
  <si>
    <t xml:space="preserve">ごはん　米油　さとう　</t>
  </si>
  <si>
    <t xml:space="preserve">ピーマン　切干大根　たまねぎ
にんじん　えのきたけ　かぼちゃ　</t>
  </si>
  <si>
    <r>
      <rPr>
        <sz val="11"/>
        <rFont val="Noto Sans"/>
        <family val="2"/>
      </rPr>
      <t xml:space="preserve">７月１２日は「上越市防犯の日」です。防犯の合言葉「いかのおすし」にちなんで、いかを使った献立が登場します。
　「</t>
    </r>
    <r>
      <rPr>
        <b val="true"/>
        <sz val="11"/>
        <rFont val="Noto Sans"/>
        <family val="2"/>
      </rPr>
      <t xml:space="preserve">いか</t>
    </r>
    <r>
      <rPr>
        <sz val="11"/>
        <rFont val="Noto Sans"/>
        <family val="2"/>
      </rPr>
      <t xml:space="preserve">」：知らない人について</t>
    </r>
    <r>
      <rPr>
        <b val="true"/>
        <sz val="11"/>
        <rFont val="Noto Sans"/>
        <family val="2"/>
      </rPr>
      <t xml:space="preserve">いか</t>
    </r>
    <r>
      <rPr>
        <sz val="11"/>
        <rFont val="Noto Sans"/>
        <family val="2"/>
      </rPr>
      <t xml:space="preserve">ない　「</t>
    </r>
    <r>
      <rPr>
        <b val="true"/>
        <sz val="11"/>
        <rFont val="Noto Sans"/>
        <family val="2"/>
      </rPr>
      <t xml:space="preserve">の</t>
    </r>
    <r>
      <rPr>
        <sz val="11"/>
        <rFont val="Noto Sans"/>
        <family val="2"/>
      </rPr>
      <t xml:space="preserve">」：知らない人の車 に</t>
    </r>
    <r>
      <rPr>
        <b val="true"/>
        <sz val="11"/>
        <rFont val="Noto Sans"/>
        <family val="2"/>
      </rPr>
      <t xml:space="preserve">の</t>
    </r>
    <r>
      <rPr>
        <sz val="11"/>
        <rFont val="Noto Sans"/>
        <family val="2"/>
      </rPr>
      <t xml:space="preserve">らない 
「</t>
    </r>
    <r>
      <rPr>
        <b val="true"/>
        <sz val="11"/>
        <rFont val="Noto Sans"/>
        <family val="2"/>
      </rPr>
      <t xml:space="preserve">お</t>
    </r>
    <r>
      <rPr>
        <sz val="11"/>
        <rFont val="Noto Sans"/>
        <family val="2"/>
      </rPr>
      <t xml:space="preserve">」：</t>
    </r>
    <r>
      <rPr>
        <b val="true"/>
        <sz val="11"/>
        <rFont val="Noto Sans"/>
        <family val="2"/>
      </rPr>
      <t xml:space="preserve">お</t>
    </r>
    <r>
      <rPr>
        <sz val="11"/>
        <rFont val="Noto Sans"/>
        <family val="2"/>
      </rPr>
      <t xml:space="preserve">お声を出す　「</t>
    </r>
    <r>
      <rPr>
        <b val="true"/>
        <sz val="11"/>
        <rFont val="Noto Sans"/>
        <family val="2"/>
      </rPr>
      <t xml:space="preserve">す</t>
    </r>
    <r>
      <rPr>
        <sz val="11"/>
        <rFont val="Noto Sans"/>
        <family val="2"/>
      </rPr>
      <t xml:space="preserve">」：すぐ逃げる　「</t>
    </r>
    <r>
      <rPr>
        <b val="true"/>
        <sz val="11"/>
        <rFont val="Noto Sans"/>
        <family val="2"/>
      </rPr>
      <t xml:space="preserve">し</t>
    </r>
    <r>
      <rPr>
        <sz val="11"/>
        <rFont val="Noto Sans"/>
        <family val="2"/>
      </rPr>
      <t xml:space="preserve">」：大人 に</t>
    </r>
    <r>
      <rPr>
        <b val="true"/>
        <sz val="11"/>
        <rFont val="Noto Sans"/>
        <family val="2"/>
      </rPr>
      <t xml:space="preserve">し</t>
    </r>
    <r>
      <rPr>
        <sz val="11"/>
        <rFont val="Noto Sans"/>
        <family val="2"/>
      </rPr>
      <t xml:space="preserve">らせる</t>
    </r>
  </si>
  <si>
    <t xml:space="preserve">【ぼうはんのひこんだて】
いかのサラサあげ　ゆかりあえ
なすのとんじる　</t>
  </si>
  <si>
    <t xml:space="preserve">牛乳　いか　豚肉
豆腐　みそ　</t>
  </si>
  <si>
    <t xml:space="preserve">ごはん　でんぷん　米粉
米油　じゃがいも　</t>
  </si>
  <si>
    <t xml:space="preserve">しょうが　もやし　キャベツ
きゅうり　赤じそ　にんじん
たまねぎ　なす　こんにゃく　</t>
  </si>
  <si>
    <t xml:space="preserve">【食育の日　沖縄県】 　</t>
  </si>
  <si>
    <t xml:space="preserve">牛乳　ツナ　大豆
もずく　豚肉
かまぼこ　みそ　</t>
  </si>
  <si>
    <t xml:space="preserve">ごはん　米油　さとう
でんぷん　じゃがいも　</t>
  </si>
  <si>
    <t xml:space="preserve">にんじん　たまねぎ　ピーマン
しょうが　にんにく　えのきたけ
干ししいたけ　こんにゃく
長ねぎ　</t>
  </si>
  <si>
    <t xml:space="preserve">こめこの
こくとうパン</t>
  </si>
  <si>
    <t xml:space="preserve">オムレツのケチャップソースがけ
ブロッコリーとコーンの
　　　　　　ガーリックソテー
ミートボールとマカロニのスープ　</t>
  </si>
  <si>
    <t xml:space="preserve">牛乳　卵　鶏肉
大豆たんぱく</t>
  </si>
  <si>
    <t xml:space="preserve">こめ粉パン　黒ざとう
タピオカパール　さとう
大豆油　米油　なたね油
じゃがいも　マカロニ　</t>
  </si>
  <si>
    <t xml:space="preserve">たまねぎ　にんじん　にんにく
キャベツ　ブロッコリー
ホールコーン　しょうが　</t>
  </si>
  <si>
    <t xml:space="preserve">ゆでうどん</t>
  </si>
  <si>
    <t xml:space="preserve">【万博開催中　　大阪の献立】
</t>
  </si>
  <si>
    <t xml:space="preserve">牛乳　豚肉　なると
油揚げ　たこ　青のり　</t>
  </si>
  <si>
    <t xml:space="preserve">うどん　米粉　さとう
米油　</t>
  </si>
  <si>
    <t xml:space="preserve">にんじん　たまねぎ　えのきたけ
干ししいたけ　長ねぎ　キャベツ
小松菜　ホールコーン　</t>
  </si>
  <si>
    <t xml:space="preserve">えだまめは、上越野菜として認定されています。　　　　　　　　　　　上越産のとれたてのえだまめを、いただきましょう！</t>
  </si>
  <si>
    <t xml:space="preserve">むぎごはん</t>
  </si>
  <si>
    <t xml:space="preserve">【ふるさとこんだて・
じょうえつやさいのひ】
なつやさいカレー
こんにゃくサラダ
上越のおいしいえだまめ　</t>
  </si>
  <si>
    <t xml:space="preserve">　　　　　　牛乳　豚肉　</t>
  </si>
  <si>
    <t xml:space="preserve">ごはん　大麦　米油
じゃがいも　カレールウ　</t>
  </si>
  <si>
    <t xml:space="preserve">にんにく　しょうが　たまねぎ
にんじん　かぼちゃ　なす
トマト　キャベツ　きゅうり
こんにゃく　えだまめ　</t>
  </si>
  <si>
    <r>
      <rPr>
        <sz val="9.5"/>
        <rFont val="Noto Sans"/>
        <family val="2"/>
      </rPr>
      <t xml:space="preserve">上越まつりの花火に見立てた「はなびじる」と祇園祭の御饌米に見立てた「こめだわらみたいなにくいなり」を食べて</t>
    </r>
    <r>
      <rPr>
        <sz val="9.5"/>
        <rFont val="UD デジタル 教科書体 NP-R"/>
        <family val="1"/>
      </rPr>
      <t xml:space="preserve">50</t>
    </r>
    <r>
      <rPr>
        <sz val="9.5"/>
        <rFont val="Noto Sans"/>
        <family val="2"/>
      </rPr>
      <t xml:space="preserve">回をお祝いします。</t>
    </r>
  </si>
  <si>
    <r>
      <rPr>
        <sz val="8"/>
        <rFont val="Noto Sans"/>
        <family val="2"/>
      </rPr>
      <t xml:space="preserve">【上越まつり</t>
    </r>
    <r>
      <rPr>
        <sz val="8"/>
        <rFont val="ＭＳ Ｐゴシック"/>
        <family val="3"/>
      </rPr>
      <t xml:space="preserve">50</t>
    </r>
    <r>
      <rPr>
        <sz val="8"/>
        <rFont val="Noto Sans"/>
        <family val="2"/>
      </rPr>
      <t xml:space="preserve">回目を祝う献立】 </t>
    </r>
  </si>
  <si>
    <t xml:space="preserve">牛乳　鶏肉　油揚げ
大豆たんぱく　大豆
豚肉　豆腐　かまぼこ　</t>
  </si>
  <si>
    <t xml:space="preserve">ごはん　でんぷん
小麦粉　砂糖　春雨
じゃがいも　ごま油　</t>
  </si>
  <si>
    <t xml:space="preserve">しいたけ　たまねぎ　にんじん
こんにゃく　しめじ　きゅうり
ホールコーン　えのきたけ
オクラ　</t>
  </si>
  <si>
    <t xml:space="preserve">セルフのキムチビビンバどん
みそポテトがらめ
はるさめスープ　</t>
  </si>
  <si>
    <t xml:space="preserve">牛乳　豚肉　刻み昆布　
みそ　なると　</t>
  </si>
  <si>
    <t xml:space="preserve">ごはん　大麦　米油
さとう　ごま油
でんぷん　じゃがいも
春雨　</t>
  </si>
  <si>
    <t xml:space="preserve">にんにく　しょうが　にんじん
しらたき　キムチ　はくさい
もやし　にら　たまねぎ
えのきたけ　ほうれん草　</t>
  </si>
  <si>
    <t xml:space="preserve">キーマカレー
ひじきとあおだいずサラダ　</t>
  </si>
  <si>
    <t xml:space="preserve">牛乳　ぶたひき肉
大豆　青大豆　ひじき　</t>
  </si>
  <si>
    <t xml:space="preserve">ごはん　米油　米粉
カレールウ　さとう　</t>
  </si>
  <si>
    <t xml:space="preserve">にんにく　しょうが　セロリ―
たまねぎ　なす　エリンギ
キャベツ　にんじん　</t>
  </si>
  <si>
    <t xml:space="preserve">マーボーどん
じゃがいもの
　　たまねぎドレッシングサラダ　</t>
  </si>
  <si>
    <t xml:space="preserve">牛乳　豚肉　大豆ミート
押し豆腐　みそ　</t>
  </si>
  <si>
    <t xml:space="preserve">ごはん　米油　さとう
ごま油　でんぷん
じゃがいも　</t>
  </si>
  <si>
    <t xml:space="preserve">しょうが　にんにく　にんじん
たまねぎ　メンマ　干ししいたけ
長ねぎ　キャベツ　きゅうり
ホールコーン　</t>
  </si>
  <si>
    <t xml:space="preserve">たらとだいずのみそケチャップ
がらめ　　ごまこんぶあえ
モロヘイヤのみそ汁　</t>
  </si>
  <si>
    <t xml:space="preserve">牛乳　たら　大豆　みそ
こんぶ　油揚げ　豆腐　</t>
  </si>
  <si>
    <t xml:space="preserve">ごはん　でんぷん　米粉　米油　ごま　ごま油
じゃがいも　</t>
  </si>
  <si>
    <t xml:space="preserve">ほうれん草　もやし　きゅうり
たまねぎ　にんじん　モロヘイヤ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</font>
    <font>
      <sz val="9.5"/>
      <name val="Noto Sans"/>
      <family val="2"/>
    </font>
    <font>
      <sz val="9.5"/>
      <name val="UD デジタル 教科書体 NP-R"/>
      <family val="1"/>
    </font>
    <font>
      <sz val="8"/>
      <name val="ＭＳ Ｐゴシック"/>
      <family val="3"/>
    </font>
    <font>
      <sz val="9"/>
      <color rgb="FF000000"/>
      <name val="DejaVu Sans"/>
      <family val="2"/>
    </font>
    <font>
      <sz val="5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9</xdr:row>
      <xdr:rowOff>237600</xdr:rowOff>
    </xdr:from>
    <xdr:to>
      <xdr:col>4</xdr:col>
      <xdr:colOff>1871640</xdr:colOff>
      <xdr:row>10</xdr:row>
      <xdr:rowOff>200880</xdr:rowOff>
    </xdr:to>
    <xdr:sp>
      <xdr:nvSpPr>
        <xdr:cNvPr id="0" name="テキスト ボックス 68"/>
        <xdr:cNvSpPr/>
      </xdr:nvSpPr>
      <xdr:spPr>
        <a:xfrm>
          <a:off x="1418400" y="4096440"/>
          <a:ext cx="19418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さばのソースや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きゅうりのさっぱりづ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ぐだくさんみそし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20</xdr:row>
      <xdr:rowOff>208440</xdr:rowOff>
    </xdr:from>
    <xdr:to>
      <xdr:col>4</xdr:col>
      <xdr:colOff>2011680</xdr:colOff>
      <xdr:row>21</xdr:row>
      <xdr:rowOff>93960</xdr:rowOff>
    </xdr:to>
    <xdr:sp>
      <xdr:nvSpPr>
        <xdr:cNvPr id="1" name="テキスト ボックス 70"/>
        <xdr:cNvSpPr/>
      </xdr:nvSpPr>
      <xdr:spPr>
        <a:xfrm>
          <a:off x="1408680" y="11185200"/>
          <a:ext cx="2091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こめだわらみたいなにくいなり　ひたしまめのあえ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なびじ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0</xdr:colOff>
      <xdr:row>18</xdr:row>
      <xdr:rowOff>76320</xdr:rowOff>
    </xdr:from>
    <xdr:to>
      <xdr:col>5</xdr:col>
      <xdr:colOff>505080</xdr:colOff>
      <xdr:row>18</xdr:row>
      <xdr:rowOff>595800</xdr:rowOff>
    </xdr:to>
    <xdr:grpSp>
      <xdr:nvGrpSpPr>
        <xdr:cNvPr id="2" name="グループ化 73"/>
        <xdr:cNvGrpSpPr/>
      </xdr:nvGrpSpPr>
      <xdr:grpSpPr>
        <a:xfrm>
          <a:off x="3097800" y="9828000"/>
          <a:ext cx="945360" cy="519480"/>
          <a:chOff x="3097800" y="9828000"/>
          <a:chExt cx="945360" cy="519480"/>
        </a:xfrm>
      </xdr:grpSpPr>
      <xdr:pic>
        <xdr:nvPicPr>
          <xdr:cNvPr id="3" name="図 67" descr=""/>
          <xdr:cNvPicPr/>
        </xdr:nvPicPr>
        <xdr:blipFill>
          <a:blip r:embed="rId1"/>
          <a:stretch/>
        </xdr:blipFill>
        <xdr:spPr>
          <a:xfrm>
            <a:off x="3097800" y="9828000"/>
            <a:ext cx="747360" cy="519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70" descr=""/>
          <xdr:cNvPicPr/>
        </xdr:nvPicPr>
        <xdr:blipFill>
          <a:blip r:embed="rId2"/>
          <a:stretch/>
        </xdr:blipFill>
        <xdr:spPr>
          <a:xfrm>
            <a:off x="3607200" y="9924120"/>
            <a:ext cx="435960" cy="24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0040</xdr:colOff>
      <xdr:row>17</xdr:row>
      <xdr:rowOff>28440</xdr:rowOff>
    </xdr:from>
    <xdr:to>
      <xdr:col>6</xdr:col>
      <xdr:colOff>110520</xdr:colOff>
      <xdr:row>18</xdr:row>
      <xdr:rowOff>124200</xdr:rowOff>
    </xdr:to>
    <xdr:sp>
      <xdr:nvSpPr>
        <xdr:cNvPr id="5" name="正方形/長方形 76"/>
        <xdr:cNvSpPr/>
      </xdr:nvSpPr>
      <xdr:spPr>
        <a:xfrm>
          <a:off x="3768120" y="9489240"/>
          <a:ext cx="1370160" cy="3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じょうえつししょくいくすいしん</a:t>
          </a:r>
          <a:endParaRPr b="0" lang="en-US" sz="5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14</xdr:row>
      <xdr:rowOff>220680</xdr:rowOff>
    </xdr:from>
    <xdr:to>
      <xdr:col>5</xdr:col>
      <xdr:colOff>91800</xdr:colOff>
      <xdr:row>15</xdr:row>
      <xdr:rowOff>74880</xdr:rowOff>
    </xdr:to>
    <xdr:sp>
      <xdr:nvSpPr>
        <xdr:cNvPr id="6" name="テキスト ボックス 81"/>
        <xdr:cNvSpPr/>
      </xdr:nvSpPr>
      <xdr:spPr>
        <a:xfrm>
          <a:off x="1428480" y="7328160"/>
          <a:ext cx="2201400" cy="8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ルフのもずくツナそぼろど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ーストポテ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ナムドゥチ（ぶたにく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かまぼこのみそし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16</xdr:row>
      <xdr:rowOff>229320</xdr:rowOff>
    </xdr:from>
    <xdr:to>
      <xdr:col>4</xdr:col>
      <xdr:colOff>1881360</xdr:colOff>
      <xdr:row>17</xdr:row>
      <xdr:rowOff>143280</xdr:rowOff>
    </xdr:to>
    <xdr:sp>
      <xdr:nvSpPr>
        <xdr:cNvPr id="7" name="テキスト ボックス 99"/>
        <xdr:cNvSpPr/>
      </xdr:nvSpPr>
      <xdr:spPr>
        <a:xfrm>
          <a:off x="1418400" y="9065880"/>
          <a:ext cx="19515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きつね汁　たこや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キャベツとコーンのおひた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36.75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21</v>
      </c>
      <c r="L4" s="17" t="n">
        <v>24.7</v>
      </c>
      <c r="M4" s="18" t="n">
        <v>22.8</v>
      </c>
      <c r="N4" s="1" t="n">
        <v>2.54254</v>
      </c>
    </row>
    <row r="5" customFormat="false" ht="42" hidden="false" customHeight="true" outlineLevel="0" collapsed="false">
      <c r="A5" s="19" t="n">
        <v>45840</v>
      </c>
      <c r="B5" s="20" t="s">
        <v>24</v>
      </c>
      <c r="C5" s="21" t="s">
        <v>25</v>
      </c>
      <c r="D5" s="21" t="s">
        <v>19</v>
      </c>
      <c r="E5" s="22" t="s">
        <v>26</v>
      </c>
      <c r="F5" s="23" t="s">
        <v>27</v>
      </c>
      <c r="G5" s="24" t="s">
        <v>28</v>
      </c>
      <c r="H5" s="24"/>
      <c r="I5" s="24" t="s">
        <v>29</v>
      </c>
      <c r="J5" s="24"/>
      <c r="K5" s="25" t="n">
        <v>655</v>
      </c>
      <c r="L5" s="26" t="n">
        <v>26.5</v>
      </c>
      <c r="M5" s="26" t="n">
        <v>16</v>
      </c>
      <c r="N5" s="1" t="n">
        <v>2.09296</v>
      </c>
    </row>
    <row r="6" customFormat="false" ht="36.75" hidden="false" customHeight="true" outlineLevel="0" collapsed="false">
      <c r="A6" s="19" t="n">
        <v>45841</v>
      </c>
      <c r="B6" s="20" t="s">
        <v>30</v>
      </c>
      <c r="C6" s="21" t="s">
        <v>31</v>
      </c>
      <c r="D6" s="21" t="s">
        <v>19</v>
      </c>
      <c r="E6" s="27" t="s">
        <v>32</v>
      </c>
      <c r="F6" s="24" t="s">
        <v>33</v>
      </c>
      <c r="G6" s="24" t="s">
        <v>34</v>
      </c>
      <c r="H6" s="24"/>
      <c r="I6" s="24" t="s">
        <v>35</v>
      </c>
      <c r="J6" s="24"/>
      <c r="K6" s="28" t="n">
        <v>641</v>
      </c>
      <c r="L6" s="18" t="n">
        <v>23.5</v>
      </c>
      <c r="M6" s="18" t="n">
        <v>16.6</v>
      </c>
      <c r="N6" s="1" t="n">
        <v>1.55702</v>
      </c>
    </row>
    <row r="7" customFormat="false" ht="36.75" hidden="false" customHeight="true" outlineLevel="0" collapsed="false">
      <c r="A7" s="29" t="n">
        <v>45842</v>
      </c>
      <c r="B7" s="30" t="s">
        <v>36</v>
      </c>
      <c r="C7" s="31" t="s">
        <v>31</v>
      </c>
      <c r="D7" s="31" t="s">
        <v>19</v>
      </c>
      <c r="E7" s="32" t="s">
        <v>37</v>
      </c>
      <c r="F7" s="32" t="s">
        <v>38</v>
      </c>
      <c r="G7" s="33" t="s">
        <v>39</v>
      </c>
      <c r="H7" s="33"/>
      <c r="I7" s="33" t="s">
        <v>40</v>
      </c>
      <c r="J7" s="33"/>
      <c r="K7" s="34" t="n">
        <v>680</v>
      </c>
      <c r="L7" s="35" t="n">
        <v>28</v>
      </c>
      <c r="M7" s="26" t="n">
        <v>21.9</v>
      </c>
      <c r="N7" s="1" t="n">
        <v>2.02438</v>
      </c>
    </row>
    <row r="8" customFormat="false" ht="69.6" hidden="false" customHeight="true" outlineLevel="0" collapsed="false">
      <c r="A8" s="11" t="n">
        <v>45845</v>
      </c>
      <c r="B8" s="12" t="s">
        <v>41</v>
      </c>
      <c r="C8" s="13" t="s">
        <v>31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624</v>
      </c>
      <c r="L8" s="17" t="n">
        <v>19.8</v>
      </c>
      <c r="M8" s="18" t="n">
        <v>14.5</v>
      </c>
      <c r="N8" s="1" t="n">
        <v>1.91262</v>
      </c>
    </row>
    <row r="9" customFormat="false" ht="22.9" hidden="false" customHeight="true" outlineLevel="0" collapsed="false">
      <c r="A9" s="36" t="s">
        <v>4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</row>
    <row r="10" customFormat="false" ht="57" hidden="false" customHeight="true" outlineLevel="0" collapsed="false">
      <c r="A10" s="19" t="n">
        <v>8</v>
      </c>
      <c r="B10" s="20" t="s">
        <v>17</v>
      </c>
      <c r="C10" s="21" t="s">
        <v>31</v>
      </c>
      <c r="D10" s="21" t="s">
        <v>19</v>
      </c>
      <c r="E10" s="38" t="s">
        <v>47</v>
      </c>
      <c r="F10" s="24" t="s">
        <v>48</v>
      </c>
      <c r="G10" s="24" t="s">
        <v>49</v>
      </c>
      <c r="H10" s="24"/>
      <c r="I10" s="24" t="s">
        <v>50</v>
      </c>
      <c r="J10" s="24"/>
      <c r="K10" s="28" t="n">
        <v>608</v>
      </c>
      <c r="L10" s="18" t="n">
        <v>26.6</v>
      </c>
      <c r="M10" s="18" t="n">
        <v>17.6</v>
      </c>
      <c r="N10" s="1" t="n">
        <v>1.82372</v>
      </c>
    </row>
    <row r="11" customFormat="false" ht="45" hidden="false" customHeight="true" outlineLevel="0" collapsed="false">
      <c r="A11" s="19" t="n">
        <v>45847</v>
      </c>
      <c r="B11" s="20" t="s">
        <v>24</v>
      </c>
      <c r="C11" s="39" t="s">
        <v>51</v>
      </c>
      <c r="D11" s="21" t="s">
        <v>19</v>
      </c>
      <c r="E11" s="27" t="s">
        <v>52</v>
      </c>
      <c r="F11" s="24" t="s">
        <v>53</v>
      </c>
      <c r="G11" s="24" t="s">
        <v>54</v>
      </c>
      <c r="H11" s="24"/>
      <c r="I11" s="24" t="s">
        <v>55</v>
      </c>
      <c r="J11" s="24"/>
      <c r="K11" s="28" t="n">
        <v>680</v>
      </c>
      <c r="L11" s="18" t="n">
        <v>27.4</v>
      </c>
      <c r="M11" s="18" t="n">
        <v>20.5</v>
      </c>
      <c r="N11" s="1" t="n">
        <v>2.07518</v>
      </c>
    </row>
    <row r="12" customFormat="false" ht="45.6" hidden="false" customHeight="true" outlineLevel="0" collapsed="false">
      <c r="A12" s="19" t="n">
        <v>45848</v>
      </c>
      <c r="B12" s="20" t="s">
        <v>30</v>
      </c>
      <c r="C12" s="21" t="s">
        <v>31</v>
      </c>
      <c r="D12" s="21" t="s">
        <v>19</v>
      </c>
      <c r="E12" s="22" t="s">
        <v>56</v>
      </c>
      <c r="F12" s="23" t="s">
        <v>57</v>
      </c>
      <c r="G12" s="24" t="s">
        <v>58</v>
      </c>
      <c r="H12" s="24"/>
      <c r="I12" s="24" t="s">
        <v>59</v>
      </c>
      <c r="J12" s="24"/>
      <c r="K12" s="25" t="n">
        <v>640</v>
      </c>
      <c r="L12" s="26" t="n">
        <v>30.3</v>
      </c>
      <c r="M12" s="26" t="n">
        <v>17.5</v>
      </c>
      <c r="N12" s="1" t="n">
        <v>1.71704</v>
      </c>
    </row>
    <row r="13" s="41" customFormat="true" ht="71.45" hidden="false" customHeight="true" outlineLevel="0" collapsed="false">
      <c r="A13" s="36" t="s">
        <v>6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40"/>
    </row>
    <row r="14" customFormat="false" ht="36.75" hidden="false" customHeight="true" outlineLevel="0" collapsed="false">
      <c r="A14" s="29" t="n">
        <v>45849</v>
      </c>
      <c r="B14" s="30" t="s">
        <v>36</v>
      </c>
      <c r="C14" s="31" t="s">
        <v>31</v>
      </c>
      <c r="D14" s="31" t="s">
        <v>19</v>
      </c>
      <c r="E14" s="42" t="s">
        <v>61</v>
      </c>
      <c r="F14" s="33" t="s">
        <v>62</v>
      </c>
      <c r="G14" s="33" t="s">
        <v>63</v>
      </c>
      <c r="H14" s="33"/>
      <c r="I14" s="33" t="s">
        <v>64</v>
      </c>
      <c r="J14" s="33"/>
      <c r="K14" s="43" t="n">
        <v>630</v>
      </c>
      <c r="L14" s="44" t="n">
        <v>28.4</v>
      </c>
      <c r="M14" s="18" t="n">
        <v>17.1</v>
      </c>
      <c r="N14" s="1" t="n">
        <v>2.13106</v>
      </c>
    </row>
    <row r="15" customFormat="false" ht="78" hidden="false" customHeight="true" outlineLevel="0" collapsed="false">
      <c r="A15" s="11" t="n">
        <v>45852</v>
      </c>
      <c r="B15" s="12" t="s">
        <v>41</v>
      </c>
      <c r="C15" s="13" t="s">
        <v>31</v>
      </c>
      <c r="D15" s="13" t="s">
        <v>19</v>
      </c>
      <c r="E15" s="45" t="s">
        <v>65</v>
      </c>
      <c r="F15" s="46" t="s">
        <v>66</v>
      </c>
      <c r="G15" s="15" t="s">
        <v>67</v>
      </c>
      <c r="H15" s="15"/>
      <c r="I15" s="15" t="s">
        <v>68</v>
      </c>
      <c r="J15" s="15"/>
      <c r="K15" s="47" t="n">
        <v>645</v>
      </c>
      <c r="L15" s="48" t="n">
        <v>24.9</v>
      </c>
      <c r="M15" s="26" t="n">
        <v>19.8</v>
      </c>
      <c r="N15" s="1" t="n">
        <v>2.14884</v>
      </c>
    </row>
    <row r="16" customFormat="false" ht="58.15" hidden="false" customHeight="true" outlineLevel="0" collapsed="false">
      <c r="A16" s="19" t="n">
        <v>15</v>
      </c>
      <c r="B16" s="20" t="s">
        <v>17</v>
      </c>
      <c r="C16" s="39" t="s">
        <v>69</v>
      </c>
      <c r="D16" s="21" t="s">
        <v>19</v>
      </c>
      <c r="E16" s="23" t="s">
        <v>70</v>
      </c>
      <c r="F16" s="23" t="s">
        <v>71</v>
      </c>
      <c r="G16" s="24" t="s">
        <v>72</v>
      </c>
      <c r="H16" s="24"/>
      <c r="I16" s="24" t="s">
        <v>73</v>
      </c>
      <c r="J16" s="24"/>
      <c r="K16" s="25" t="n">
        <v>614</v>
      </c>
      <c r="L16" s="26" t="n">
        <v>26.2</v>
      </c>
      <c r="M16" s="26" t="n">
        <v>20</v>
      </c>
      <c r="N16" s="1" t="n">
        <v>2.6543</v>
      </c>
    </row>
    <row r="17" customFormat="false" ht="49.15" hidden="false" customHeight="true" outlineLevel="0" collapsed="false">
      <c r="A17" s="19" t="n">
        <v>45854</v>
      </c>
      <c r="B17" s="20" t="s">
        <v>24</v>
      </c>
      <c r="C17" s="21" t="s">
        <v>74</v>
      </c>
      <c r="D17" s="21" t="s">
        <v>19</v>
      </c>
      <c r="E17" s="49" t="s">
        <v>75</v>
      </c>
      <c r="F17" s="23" t="s">
        <v>76</v>
      </c>
      <c r="G17" s="24" t="s">
        <v>77</v>
      </c>
      <c r="H17" s="24"/>
      <c r="I17" s="24" t="s">
        <v>78</v>
      </c>
      <c r="J17" s="24"/>
      <c r="K17" s="25" t="n">
        <v>647</v>
      </c>
      <c r="L17" s="26" t="n">
        <v>22.6</v>
      </c>
      <c r="M17" s="26" t="n">
        <v>16.2</v>
      </c>
      <c r="N17" s="1" t="n">
        <v>2.02692</v>
      </c>
    </row>
    <row r="18" customFormat="false" ht="22.9" hidden="false" customHeight="true" outlineLevel="0" collapsed="false">
      <c r="A18" s="36" t="s">
        <v>7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</row>
    <row r="19" customFormat="false" ht="56.85" hidden="false" customHeight="true" outlineLevel="0" collapsed="false">
      <c r="A19" s="19" t="n">
        <v>45855</v>
      </c>
      <c r="B19" s="20" t="s">
        <v>30</v>
      </c>
      <c r="C19" s="21" t="s">
        <v>80</v>
      </c>
      <c r="D19" s="21" t="s">
        <v>19</v>
      </c>
      <c r="E19" s="27" t="s">
        <v>81</v>
      </c>
      <c r="F19" s="24" t="s">
        <v>82</v>
      </c>
      <c r="G19" s="24" t="s">
        <v>83</v>
      </c>
      <c r="H19" s="24"/>
      <c r="I19" s="24" t="s">
        <v>84</v>
      </c>
      <c r="J19" s="24"/>
      <c r="K19" s="28" t="n">
        <v>638</v>
      </c>
      <c r="L19" s="18" t="n">
        <v>20.3</v>
      </c>
      <c r="M19" s="18" t="n">
        <v>18.2</v>
      </c>
      <c r="N19" s="1" t="n">
        <v>1.66624</v>
      </c>
    </row>
    <row r="20" customFormat="false" ht="39.6" hidden="false" customHeight="tru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37"/>
    </row>
    <row r="21" customFormat="false" ht="57.6" hidden="false" customHeight="true" outlineLevel="0" collapsed="false">
      <c r="A21" s="29" t="n">
        <v>45856</v>
      </c>
      <c r="B21" s="30" t="s">
        <v>36</v>
      </c>
      <c r="C21" s="31" t="s">
        <v>31</v>
      </c>
      <c r="D21" s="31" t="s">
        <v>19</v>
      </c>
      <c r="E21" s="51" t="s">
        <v>86</v>
      </c>
      <c r="F21" s="32" t="s">
        <v>87</v>
      </c>
      <c r="G21" s="33" t="s">
        <v>88</v>
      </c>
      <c r="H21" s="33"/>
      <c r="I21" s="33" t="s">
        <v>89</v>
      </c>
      <c r="J21" s="33"/>
      <c r="K21" s="34" t="n">
        <v>615</v>
      </c>
      <c r="L21" s="35" t="n">
        <v>23.9</v>
      </c>
      <c r="M21" s="26" t="n">
        <v>14.9</v>
      </c>
      <c r="N21" s="1" t="n">
        <v>1.98374</v>
      </c>
    </row>
    <row r="22" customFormat="false" ht="47.45" hidden="false" customHeight="true" outlineLevel="0" collapsed="false">
      <c r="A22" s="19" t="n">
        <v>22</v>
      </c>
      <c r="B22" s="20" t="s">
        <v>17</v>
      </c>
      <c r="C22" s="21" t="s">
        <v>80</v>
      </c>
      <c r="D22" s="21" t="s">
        <v>19</v>
      </c>
      <c r="E22" s="27" t="s">
        <v>90</v>
      </c>
      <c r="F22" s="24" t="s">
        <v>91</v>
      </c>
      <c r="G22" s="24" t="s">
        <v>92</v>
      </c>
      <c r="H22" s="24"/>
      <c r="I22" s="24" t="s">
        <v>93</v>
      </c>
      <c r="J22" s="24"/>
      <c r="K22" s="28" t="n">
        <v>620</v>
      </c>
      <c r="L22" s="18" t="n">
        <v>22.1</v>
      </c>
      <c r="M22" s="18" t="n">
        <v>15.1</v>
      </c>
      <c r="N22" s="1" t="n">
        <v>1.85166</v>
      </c>
    </row>
    <row r="23" customFormat="false" ht="36.75" hidden="false" customHeight="true" outlineLevel="0" collapsed="false">
      <c r="A23" s="19" t="n">
        <v>45861</v>
      </c>
      <c r="B23" s="20" t="s">
        <v>24</v>
      </c>
      <c r="C23" s="21" t="s">
        <v>31</v>
      </c>
      <c r="D23" s="21" t="s">
        <v>19</v>
      </c>
      <c r="E23" s="27" t="s">
        <v>94</v>
      </c>
      <c r="F23" s="24" t="s">
        <v>95</v>
      </c>
      <c r="G23" s="24" t="s">
        <v>96</v>
      </c>
      <c r="H23" s="24"/>
      <c r="I23" s="24" t="s">
        <v>97</v>
      </c>
      <c r="J23" s="24"/>
      <c r="K23" s="28" t="n">
        <v>641</v>
      </c>
      <c r="L23" s="18" t="n">
        <v>22.6</v>
      </c>
      <c r="M23" s="18" t="n">
        <v>18.8</v>
      </c>
      <c r="N23" s="1" t="n">
        <v>1.49606</v>
      </c>
    </row>
    <row r="24" customFormat="false" ht="41.45" hidden="false" customHeight="true" outlineLevel="0" collapsed="false">
      <c r="A24" s="19" t="n">
        <v>45862</v>
      </c>
      <c r="B24" s="20" t="s">
        <v>30</v>
      </c>
      <c r="C24" s="21" t="s">
        <v>31</v>
      </c>
      <c r="D24" s="21" t="s">
        <v>19</v>
      </c>
      <c r="E24" s="27" t="s">
        <v>98</v>
      </c>
      <c r="F24" s="24" t="s">
        <v>99</v>
      </c>
      <c r="G24" s="24" t="s">
        <v>100</v>
      </c>
      <c r="H24" s="24"/>
      <c r="I24" s="24" t="s">
        <v>101</v>
      </c>
      <c r="J24" s="24"/>
      <c r="K24" s="28" t="n">
        <v>611</v>
      </c>
      <c r="L24" s="18" t="n">
        <v>25.6</v>
      </c>
      <c r="M24" s="18" t="n">
        <v>15.5</v>
      </c>
      <c r="N24" s="1" t="n">
        <v>1.83388</v>
      </c>
    </row>
    <row r="25" customFormat="false" ht="36.75" hidden="false" customHeight="true" outlineLevel="0" collapsed="false">
      <c r="A25" s="19" t="n">
        <v>45863</v>
      </c>
      <c r="B25" s="20" t="s">
        <v>36</v>
      </c>
      <c r="C25" s="21" t="s">
        <v>31</v>
      </c>
      <c r="D25" s="21" t="s">
        <v>19</v>
      </c>
      <c r="E25" s="27" t="s">
        <v>102</v>
      </c>
      <c r="F25" s="24" t="s">
        <v>103</v>
      </c>
      <c r="G25" s="24" t="s">
        <v>104</v>
      </c>
      <c r="H25" s="24"/>
      <c r="I25" s="24" t="s">
        <v>105</v>
      </c>
      <c r="J25" s="24"/>
      <c r="K25" s="28" t="n">
        <v>670</v>
      </c>
      <c r="L25" s="18" t="n">
        <v>24.5</v>
      </c>
      <c r="M25" s="18" t="n">
        <v>18.6</v>
      </c>
      <c r="N25" s="1" t="n">
        <v>1.76276</v>
      </c>
    </row>
    <row r="26" customFormat="false" ht="17.25" hidden="false" customHeight="true" outlineLevel="0" collapsed="false">
      <c r="A26" s="52"/>
      <c r="B26" s="52"/>
      <c r="C26" s="52"/>
      <c r="D26" s="53" t="n">
        <f aca="false">IF(ISNUMBER(AVERAGE(K5:K25)),AVERAGE(K5:K25),0)</f>
        <v>638.764705882353</v>
      </c>
      <c r="E26" s="53"/>
      <c r="F26" s="54" t="n">
        <f aca="false">IF(ISNUMBER(AVERAGE(L5:L25)),AVERAGE(L5:L25),0)</f>
        <v>24.8941176470588</v>
      </c>
      <c r="G26" s="54"/>
      <c r="H26" s="55" t="n">
        <f aca="false">IF(ISNUMBER(AVERAGE(M5:M25)),AVERAGE(M5:M25),0)</f>
        <v>17.5764705882353</v>
      </c>
      <c r="I26" s="55"/>
      <c r="J26" s="56" t="n">
        <f aca="false">IF(ISNUMBER(AVERAGE(N5:N25)),AVERAGE(N5:N25),0)</f>
        <v>1.92696352941176</v>
      </c>
      <c r="K26" s="56"/>
      <c r="L26" s="56"/>
      <c r="M26" s="56"/>
    </row>
    <row r="27" customFormat="false" ht="18" hidden="false" customHeight="true" outlineLevel="0" collapsed="false">
      <c r="H27" s="57"/>
      <c r="K27" s="58"/>
      <c r="L27" s="58"/>
      <c r="M27" s="58"/>
      <c r="N27" s="58"/>
    </row>
    <row r="28" customFormat="false" ht="19.5" hidden="false" customHeight="true" outlineLevel="0" collapsed="false">
      <c r="H28" s="57"/>
      <c r="K28" s="59"/>
      <c r="L28" s="59"/>
      <c r="M28" s="59"/>
      <c r="N28" s="59"/>
    </row>
    <row r="29" customFormat="false" ht="13.5" hidden="false" customHeight="false" outlineLevel="0" collapsed="false">
      <c r="H29" s="57"/>
    </row>
    <row r="30" customFormat="false" ht="13.5" hidden="false" customHeight="false" outlineLevel="0" collapsed="false">
      <c r="H30" s="57"/>
    </row>
    <row r="31" customFormat="false" ht="13.5" hidden="false" customHeight="false" outlineLevel="0" collapsed="false">
      <c r="H31" s="57"/>
    </row>
    <row r="32" customFormat="false" ht="13.5" hidden="false" customHeight="false" outlineLevel="0" collapsed="false">
      <c r="H32" s="57"/>
    </row>
    <row r="33" customFormat="false" ht="13.5" hidden="false" customHeight="false" outlineLevel="0" collapsed="false">
      <c r="H33" s="57"/>
    </row>
    <row r="34" customFormat="false" ht="13.5" hidden="false" customHeight="false" outlineLevel="0" collapsed="false">
      <c r="H34" s="57"/>
    </row>
    <row r="35" customFormat="false" ht="13.5" hidden="false" customHeight="false" outlineLevel="0" collapsed="false">
      <c r="H35" s="57"/>
    </row>
    <row r="36" customFormat="false" ht="13.5" hidden="false" customHeight="false" outlineLevel="0" collapsed="false">
      <c r="H36" s="57"/>
    </row>
    <row r="37" customFormat="false" ht="13.5" hidden="false" customHeight="false" outlineLevel="0" collapsed="false">
      <c r="H37" s="57"/>
    </row>
    <row r="38" customFormat="false" ht="13.5" hidden="false" customHeight="false" outlineLevel="0" collapsed="false">
      <c r="H38" s="57"/>
    </row>
    <row r="39" customFormat="false" ht="13.5" hidden="false" customHeight="false" outlineLevel="0" collapsed="false">
      <c r="H39" s="57"/>
    </row>
    <row r="40" customFormat="false" ht="13.5" hidden="false" customHeight="false" outlineLevel="0" collapsed="false">
      <c r="H40" s="57"/>
    </row>
    <row r="41" customFormat="false" ht="13.5" hidden="false" customHeight="false" outlineLevel="0" collapsed="false">
      <c r="H41" s="57"/>
    </row>
    <row r="42" customFormat="false" ht="13.5" hidden="false" customHeight="false" outlineLevel="0" collapsed="false">
      <c r="H42" s="57"/>
    </row>
    <row r="43" customFormat="false" ht="13.5" hidden="false" customHeight="false" outlineLevel="0" collapsed="false">
      <c r="H43" s="57"/>
    </row>
    <row r="44" customFormat="false" ht="13.5" hidden="false" customHeight="false" outlineLevel="0" collapsed="false">
      <c r="H44" s="57"/>
    </row>
    <row r="45" customFormat="false" ht="13.5" hidden="false" customHeight="false" outlineLevel="0" collapsed="false">
      <c r="H45" s="57"/>
    </row>
    <row r="46" customFormat="false" ht="13.5" hidden="false" customHeight="false" outlineLevel="0" collapsed="false">
      <c r="H46" s="57"/>
    </row>
    <row r="47" customFormat="false" ht="13.5" hidden="false" customHeight="false" outlineLevel="0" collapsed="false">
      <c r="H47" s="57"/>
    </row>
    <row r="48" customFormat="false" ht="13.5" hidden="false" customHeight="false" outlineLevel="0" collapsed="false">
      <c r="H48" s="57"/>
    </row>
    <row r="49" customFormat="false" ht="13.5" hidden="false" customHeight="false" outlineLevel="0" collapsed="false">
      <c r="H49" s="57"/>
    </row>
    <row r="50" customFormat="false" ht="13.5" hidden="false" customHeight="false" outlineLevel="0" collapsed="false">
      <c r="H50" s="57"/>
    </row>
    <row r="51" customFormat="false" ht="13.5" hidden="false" customHeight="false" outlineLevel="0" collapsed="false">
      <c r="H51" s="57"/>
    </row>
    <row r="52" customFormat="false" ht="13.5" hidden="false" customHeight="false" outlineLevel="0" collapsed="false">
      <c r="H52" s="57"/>
    </row>
    <row r="53" customFormat="false" ht="13.5" hidden="false" customHeight="false" outlineLevel="0" collapsed="false">
      <c r="H53" s="57"/>
    </row>
    <row r="54" customFormat="false" ht="13.5" hidden="false" customHeight="false" outlineLevel="0" collapsed="false">
      <c r="H54" s="57"/>
    </row>
    <row r="55" customFormat="false" ht="13.5" hidden="false" customHeight="false" outlineLevel="0" collapsed="false">
      <c r="H55" s="57"/>
    </row>
    <row r="56" customFormat="false" ht="13.5" hidden="false" customHeight="false" outlineLevel="0" collapsed="false">
      <c r="H56" s="57"/>
    </row>
    <row r="57" customFormat="false" ht="13.5" hidden="false" customHeight="false" outlineLevel="0" collapsed="false">
      <c r="H57" s="57"/>
    </row>
    <row r="58" customFormat="false" ht="13.5" hidden="false" customHeight="false" outlineLevel="0" collapsed="false">
      <c r="H58" s="57"/>
    </row>
    <row r="59" customFormat="false" ht="13.5" hidden="false" customHeight="false" outlineLevel="0" collapsed="false">
      <c r="H59" s="57"/>
    </row>
    <row r="60" customFormat="false" ht="13.5" hidden="false" customHeight="false" outlineLevel="0" collapsed="false">
      <c r="H60" s="57"/>
    </row>
    <row r="61" customFormat="false" ht="13.5" hidden="false" customHeight="false" outlineLevel="0" collapsed="false">
      <c r="H61" s="57"/>
    </row>
    <row r="62" customFormat="false" ht="13.5" hidden="false" customHeight="false" outlineLevel="0" collapsed="false">
      <c r="H62" s="57"/>
    </row>
    <row r="63" customFormat="false" ht="13.5" hidden="false" customHeight="false" outlineLevel="0" collapsed="false">
      <c r="H63" s="57"/>
    </row>
    <row r="64" customFormat="false" ht="13.5" hidden="false" customHeight="false" outlineLevel="0" collapsed="false">
      <c r="H64" s="57"/>
    </row>
    <row r="65" customFormat="false" ht="13.5" hidden="false" customHeight="false" outlineLevel="0" collapsed="false">
      <c r="H65" s="57"/>
    </row>
    <row r="66" customFormat="false" ht="13.5" hidden="false" customHeight="false" outlineLevel="0" collapsed="false">
      <c r="H66" s="57"/>
    </row>
    <row r="67" customFormat="false" ht="13.5" hidden="false" customHeight="false" outlineLevel="0" collapsed="false">
      <c r="H67" s="57"/>
    </row>
    <row r="68" customFormat="false" ht="13.5" hidden="false" customHeight="false" outlineLevel="0" collapsed="false">
      <c r="H68" s="57"/>
    </row>
    <row r="69" customFormat="false" ht="13.5" hidden="false" customHeight="false" outlineLevel="0" collapsed="false">
      <c r="H69" s="57"/>
    </row>
    <row r="70" customFormat="false" ht="13.5" hidden="false" customHeight="false" outlineLevel="0" collapsed="false">
      <c r="H70" s="57"/>
    </row>
    <row r="71" customFormat="false" ht="13.5" hidden="false" customHeight="false" outlineLevel="0" collapsed="false">
      <c r="H71" s="57"/>
    </row>
    <row r="72" customFormat="false" ht="13.5" hidden="false" customHeight="false" outlineLevel="0" collapsed="false">
      <c r="H72" s="57"/>
    </row>
    <row r="73" customFormat="false" ht="13.5" hidden="false" customHeight="false" outlineLevel="0" collapsed="false">
      <c r="H73" s="57"/>
    </row>
    <row r="74" customFormat="false" ht="13.5" hidden="false" customHeight="false" outlineLevel="0" collapsed="false">
      <c r="H74" s="57"/>
    </row>
    <row r="75" customFormat="false" ht="13.5" hidden="false" customHeight="false" outlineLevel="0" collapsed="false">
      <c r="H75" s="57"/>
    </row>
    <row r="76" customFormat="false" ht="13.5" hidden="false" customHeight="false" outlineLevel="0" collapsed="false">
      <c r="H76" s="57"/>
    </row>
    <row r="77" customFormat="false" ht="13.5" hidden="false" customHeight="false" outlineLevel="0" collapsed="false">
      <c r="H77" s="57"/>
    </row>
    <row r="78" customFormat="false" ht="13.5" hidden="false" customHeight="false" outlineLevel="0" collapsed="false">
      <c r="H78" s="57"/>
    </row>
    <row r="79" customFormat="false" ht="13.5" hidden="false" customHeight="false" outlineLevel="0" collapsed="false">
      <c r="H79" s="57"/>
    </row>
    <row r="80" customFormat="false" ht="13.5" hidden="false" customHeight="false" outlineLevel="0" collapsed="false">
      <c r="H80" s="57"/>
    </row>
    <row r="81" customFormat="false" ht="13.5" hidden="false" customHeight="false" outlineLevel="0" collapsed="false">
      <c r="H81" s="57"/>
    </row>
    <row r="82" customFormat="false" ht="13.5" hidden="false" customHeight="false" outlineLevel="0" collapsed="false">
      <c r="H82" s="57"/>
    </row>
    <row r="83" customFormat="false" ht="13.5" hidden="false" customHeight="false" outlineLevel="0" collapsed="false">
      <c r="H83" s="57"/>
    </row>
    <row r="84" customFormat="false" ht="13.5" hidden="false" customHeight="false" outlineLevel="0" collapsed="false">
      <c r="H84" s="57"/>
    </row>
    <row r="85" customFormat="false" ht="13.5" hidden="false" customHeight="false" outlineLevel="0" collapsed="false">
      <c r="H85" s="57"/>
    </row>
    <row r="86" customFormat="false" ht="13.5" hidden="false" customHeight="false" outlineLevel="0" collapsed="false">
      <c r="H86" s="57"/>
    </row>
    <row r="87" customFormat="false" ht="13.5" hidden="false" customHeight="false" outlineLevel="0" collapsed="false">
      <c r="H87" s="57"/>
    </row>
    <row r="88" customFormat="false" ht="13.5" hidden="false" customHeight="false" outlineLevel="0" collapsed="false">
      <c r="H88" s="57"/>
    </row>
    <row r="89" customFormat="false" ht="13.5" hidden="false" customHeight="false" outlineLevel="0" collapsed="false">
      <c r="H89" s="57"/>
    </row>
    <row r="90" customFormat="false" ht="13.5" hidden="false" customHeight="false" outlineLevel="0" collapsed="false">
      <c r="H90" s="57"/>
    </row>
    <row r="91" customFormat="false" ht="13.5" hidden="false" customHeight="false" outlineLevel="0" collapsed="false">
      <c r="H91" s="57"/>
    </row>
    <row r="92" customFormat="false" ht="13.5" hidden="false" customHeight="false" outlineLevel="0" collapsed="false">
      <c r="H92" s="57"/>
    </row>
    <row r="93" customFormat="false" ht="13.5" hidden="false" customHeight="false" outlineLevel="0" collapsed="false">
      <c r="H93" s="57"/>
    </row>
    <row r="94" customFormat="false" ht="13.5" hidden="false" customHeight="false" outlineLevel="0" collapsed="false">
      <c r="H94" s="57"/>
    </row>
    <row r="95" customFormat="false" ht="13.5" hidden="false" customHeight="false" outlineLevel="0" collapsed="false">
      <c r="H95" s="57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L9"/>
    <mergeCell ref="G10:H10"/>
    <mergeCell ref="I10:J10"/>
    <mergeCell ref="G11:H11"/>
    <mergeCell ref="I11:J11"/>
    <mergeCell ref="G12:H12"/>
    <mergeCell ref="I12:J12"/>
    <mergeCell ref="A13:L13"/>
    <mergeCell ref="G14:H14"/>
    <mergeCell ref="I14:J14"/>
    <mergeCell ref="G15:H15"/>
    <mergeCell ref="I15:J15"/>
    <mergeCell ref="G16:H16"/>
    <mergeCell ref="I16:J16"/>
    <mergeCell ref="G17:H17"/>
    <mergeCell ref="I17:J17"/>
    <mergeCell ref="A18:L18"/>
    <mergeCell ref="G19:H19"/>
    <mergeCell ref="I19:J19"/>
    <mergeCell ref="A20:L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8T06:14:01Z</cp:lastPrinted>
  <dcterms:modified xsi:type="dcterms:W3CDTF">2025-07-18T06:14:09Z</dcterms:modified>
  <cp:revision>0</cp:revision>
  <dc:subject/>
  <dc:title/>
</cp:coreProperties>
</file>