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  <numFmt numFmtId="17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45</c:v>
                </c:pt>
                <c:pt idx="1">
                  <c:v>235</c:v>
                </c:pt>
                <c:pt idx="2">
                  <c:v>209</c:v>
                </c:pt>
                <c:pt idx="3">
                  <c:v>242</c:v>
                </c:pt>
                <c:pt idx="4">
                  <c:v>212</c:v>
                </c:pt>
                <c:pt idx="5">
                  <c:v>203</c:v>
                </c:pt>
                <c:pt idx="6">
                  <c:v>246</c:v>
                </c:pt>
                <c:pt idx="7">
                  <c:v>229</c:v>
                </c:pt>
                <c:pt idx="8">
                  <c:v>248</c:v>
                </c:pt>
                <c:pt idx="9">
                  <c:v>245</c:v>
                </c:pt>
                <c:pt idx="10">
                  <c:v>238</c:v>
                </c:pt>
                <c:pt idx="11">
                  <c:v>233</c:v>
                </c:pt>
                <c:pt idx="12">
                  <c:v>241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62</c:v>
                </c:pt>
                <c:pt idx="1">
                  <c:v>170</c:v>
                </c:pt>
                <c:pt idx="2">
                  <c:v>190</c:v>
                </c:pt>
                <c:pt idx="3">
                  <c:v>162</c:v>
                </c:pt>
                <c:pt idx="4">
                  <c:v>165</c:v>
                </c:pt>
                <c:pt idx="5">
                  <c:v>175</c:v>
                </c:pt>
                <c:pt idx="6">
                  <c:v>211</c:v>
                </c:pt>
                <c:pt idx="7">
                  <c:v>217</c:v>
                </c:pt>
                <c:pt idx="8">
                  <c:v>190</c:v>
                </c:pt>
                <c:pt idx="9">
                  <c:v>165</c:v>
                </c:pt>
                <c:pt idx="10">
                  <c:v>139</c:v>
                </c:pt>
                <c:pt idx="11">
                  <c:v>173</c:v>
                </c:pt>
                <c:pt idx="12">
                  <c:v>152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20</c:v>
                </c:pt>
                <c:pt idx="1">
                  <c:v>434</c:v>
                </c:pt>
                <c:pt idx="2">
                  <c:v>481</c:v>
                </c:pt>
                <c:pt idx="3">
                  <c:v>433</c:v>
                </c:pt>
                <c:pt idx="4">
                  <c:v>419</c:v>
                </c:pt>
                <c:pt idx="5">
                  <c:v>514</c:v>
                </c:pt>
                <c:pt idx="6">
                  <c:v>740</c:v>
                </c:pt>
                <c:pt idx="7">
                  <c:v>252</c:v>
                </c:pt>
                <c:pt idx="8">
                  <c:v>455</c:v>
                </c:pt>
                <c:pt idx="9">
                  <c:v>497</c:v>
                </c:pt>
                <c:pt idx="10">
                  <c:v>494</c:v>
                </c:pt>
                <c:pt idx="11">
                  <c:v>456</c:v>
                </c:pt>
                <c:pt idx="12">
                  <c:v>453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27</c:v>
                </c:pt>
                <c:pt idx="1">
                  <c:v>839</c:v>
                </c:pt>
                <c:pt idx="2">
                  <c:v>880</c:v>
                </c:pt>
                <c:pt idx="3">
                  <c:v>837</c:v>
                </c:pt>
                <c:pt idx="4">
                  <c:v>796</c:v>
                </c:pt>
                <c:pt idx="5">
                  <c:v>892</c:v>
                </c:pt>
                <c:pt idx="6">
                  <c:v>1197</c:v>
                </c:pt>
                <c:pt idx="7">
                  <c:v>698</c:v>
                </c:pt>
                <c:pt idx="8">
                  <c:v>893</c:v>
                </c:pt>
                <c:pt idx="9">
                  <c:v>907</c:v>
                </c:pt>
                <c:pt idx="10">
                  <c:v>871</c:v>
                </c:pt>
                <c:pt idx="11">
                  <c:v>862</c:v>
                </c:pt>
                <c:pt idx="12">
                  <c:v>846</c:v>
                </c:pt>
              </c:numCache>
            </c:numRef>
          </c:val>
        </c:ser>
        <c:gapWidth val="100"/>
        <c:overlap val="100"/>
        <c:axId val="21759586"/>
        <c:axId val="16040958"/>
      </c:barChart>
      <c:catAx>
        <c:axId val="21759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0958"/>
        <c:crossesAt val="0"/>
        <c:auto val="1"/>
        <c:lblAlgn val="ctr"/>
        <c:lblOffset val="100"/>
        <c:noMultiLvlLbl val="0"/>
      </c:catAx>
      <c:valAx>
        <c:axId val="16040958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9586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45</c:v>
                </c:pt>
                <c:pt idx="1">
                  <c:v>235</c:v>
                </c:pt>
                <c:pt idx="2">
                  <c:v>209</c:v>
                </c:pt>
                <c:pt idx="3">
                  <c:v>242</c:v>
                </c:pt>
                <c:pt idx="4">
                  <c:v>212</c:v>
                </c:pt>
                <c:pt idx="5">
                  <c:v>203</c:v>
                </c:pt>
                <c:pt idx="6">
                  <c:v>246</c:v>
                </c:pt>
                <c:pt idx="7">
                  <c:v>229</c:v>
                </c:pt>
                <c:pt idx="8">
                  <c:v>248</c:v>
                </c:pt>
                <c:pt idx="9">
                  <c:v>245</c:v>
                </c:pt>
                <c:pt idx="10">
                  <c:v>238</c:v>
                </c:pt>
                <c:pt idx="11">
                  <c:v>233</c:v>
                </c:pt>
                <c:pt idx="12">
                  <c:v>241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62</c:v>
                </c:pt>
                <c:pt idx="1">
                  <c:v>170</c:v>
                </c:pt>
                <c:pt idx="2">
                  <c:v>190</c:v>
                </c:pt>
                <c:pt idx="3">
                  <c:v>162</c:v>
                </c:pt>
                <c:pt idx="4">
                  <c:v>165</c:v>
                </c:pt>
                <c:pt idx="5">
                  <c:v>175</c:v>
                </c:pt>
                <c:pt idx="6">
                  <c:v>211</c:v>
                </c:pt>
                <c:pt idx="7">
                  <c:v>217</c:v>
                </c:pt>
                <c:pt idx="8">
                  <c:v>190</c:v>
                </c:pt>
                <c:pt idx="9">
                  <c:v>165</c:v>
                </c:pt>
                <c:pt idx="10">
                  <c:v>139</c:v>
                </c:pt>
                <c:pt idx="11">
                  <c:v>173</c:v>
                </c:pt>
                <c:pt idx="12">
                  <c:v>152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20</c:v>
                </c:pt>
                <c:pt idx="1">
                  <c:v>434</c:v>
                </c:pt>
                <c:pt idx="2">
                  <c:v>481</c:v>
                </c:pt>
                <c:pt idx="3">
                  <c:v>433</c:v>
                </c:pt>
                <c:pt idx="4">
                  <c:v>419</c:v>
                </c:pt>
                <c:pt idx="5">
                  <c:v>514</c:v>
                </c:pt>
                <c:pt idx="6">
                  <c:v>740</c:v>
                </c:pt>
                <c:pt idx="7">
                  <c:v>252</c:v>
                </c:pt>
                <c:pt idx="8">
                  <c:v>455</c:v>
                </c:pt>
                <c:pt idx="9">
                  <c:v>497</c:v>
                </c:pt>
                <c:pt idx="10">
                  <c:v>494</c:v>
                </c:pt>
                <c:pt idx="11">
                  <c:v>456</c:v>
                </c:pt>
                <c:pt idx="12">
                  <c:v>453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27</c:v>
                </c:pt>
                <c:pt idx="1">
                  <c:v>839</c:v>
                </c:pt>
                <c:pt idx="2">
                  <c:v>880</c:v>
                </c:pt>
                <c:pt idx="3">
                  <c:v>837</c:v>
                </c:pt>
                <c:pt idx="4">
                  <c:v>796</c:v>
                </c:pt>
                <c:pt idx="5">
                  <c:v>892</c:v>
                </c:pt>
                <c:pt idx="6">
                  <c:v>1197</c:v>
                </c:pt>
                <c:pt idx="7">
                  <c:v>698</c:v>
                </c:pt>
                <c:pt idx="8">
                  <c:v>893</c:v>
                </c:pt>
                <c:pt idx="9">
                  <c:v>907</c:v>
                </c:pt>
                <c:pt idx="10">
                  <c:v>871</c:v>
                </c:pt>
                <c:pt idx="11">
                  <c:v>862</c:v>
                </c:pt>
                <c:pt idx="12">
                  <c:v>846</c:v>
                </c:pt>
              </c:numCache>
            </c:numRef>
          </c:val>
        </c:ser>
        <c:gapWidth val="150"/>
        <c:overlap val="100"/>
        <c:axId val="627826"/>
        <c:axId val="74501434"/>
      </c:barChart>
      <c:catAx>
        <c:axId val="627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501434"/>
        <c:crossesAt val="0"/>
        <c:auto val="1"/>
        <c:lblAlgn val="ctr"/>
        <c:lblOffset val="100"/>
        <c:noMultiLvlLbl val="0"/>
      </c:catAx>
      <c:valAx>
        <c:axId val="74501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7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5</xdr:row>
      <xdr:rowOff>77040</xdr:rowOff>
    </xdr:from>
    <xdr:to>
      <xdr:col>8</xdr:col>
      <xdr:colOff>590400</xdr:colOff>
      <xdr:row>45</xdr:row>
      <xdr:rowOff>248400</xdr:rowOff>
    </xdr:to>
    <xdr:sp>
      <xdr:nvSpPr>
        <xdr:cNvPr id="14" name="Text Box 422"/>
        <xdr:cNvSpPr/>
      </xdr:nvSpPr>
      <xdr:spPr>
        <a:xfrm>
          <a:off x="5006520" y="10325160"/>
          <a:ext cx="560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551120030374</cdr:x>
      <cdr:y>0.907721084900759</cdr:y>
    </cdr:from>
    <cdr:to>
      <cdr:x>0.180018441178066</cdr:x>
      <cdr:y>0.9582250857321</cdr:y>
    </cdr:to>
    <cdr:sp>
      <cdr:nvSpPr>
        <cdr:cNvPr id="9" name="Text Box 422"/>
        <cdr:cNvSpPr/>
      </cdr:nvSpPr>
      <cdr:spPr>
        <a:xfrm>
          <a:off x="628920" y="3144600"/>
          <a:ext cx="565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78738</v>
      </c>
      <c r="D7" s="18"/>
      <c r="E7" s="18" t="n">
        <v>26032</v>
      </c>
      <c r="F7" s="18"/>
      <c r="G7" s="19" t="n">
        <v>35313</v>
      </c>
      <c r="H7" s="19"/>
      <c r="I7" s="20" t="n">
        <f aca="false">E7+G7</f>
        <v>61345</v>
      </c>
      <c r="J7" s="20"/>
      <c r="K7" s="21" t="n">
        <f aca="false">I7/C7</f>
        <v>0.343211851984469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5929</v>
      </c>
      <c r="D11" s="23"/>
      <c r="E11" s="23"/>
      <c r="F11" s="23" t="n">
        <v>35250</v>
      </c>
      <c r="G11" s="23"/>
      <c r="H11" s="23"/>
      <c r="I11" s="23" t="n">
        <f aca="false">SUM(C11:H11)</f>
        <v>61179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1</v>
      </c>
      <c r="E17" s="42" t="n">
        <f aca="false">D17/$D$24</f>
        <v>0.125961538461538</v>
      </c>
      <c r="F17" s="41" t="n">
        <v>1049</v>
      </c>
      <c r="G17" s="43" t="n">
        <f aca="false">F17/$F$24</f>
        <v>0.0932030208796091</v>
      </c>
      <c r="H17" s="44" t="n">
        <v>6</v>
      </c>
      <c r="I17" s="45" t="n">
        <f aca="false">H17/$H$24</f>
        <v>0.0303030303030303</v>
      </c>
      <c r="J17" s="46" t="n">
        <f aca="false">D17+F17+H17</f>
        <v>1186</v>
      </c>
      <c r="K17" s="47" t="n">
        <f aca="false">J17/$J$24</f>
        <v>0.0949331625710398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09</v>
      </c>
      <c r="E18" s="52" t="n">
        <f aca="false">D18/$D$24</f>
        <v>0.200961538461538</v>
      </c>
      <c r="F18" s="51" t="n">
        <v>1796</v>
      </c>
      <c r="G18" s="53" t="n">
        <f aca="false">F18/$F$24</f>
        <v>0.159573522878721</v>
      </c>
      <c r="H18" s="54" t="n">
        <v>51</v>
      </c>
      <c r="I18" s="53" t="n">
        <f aca="false">H18/$H$24</f>
        <v>0.257575757575758</v>
      </c>
      <c r="J18" s="55" t="n">
        <f aca="false">D18+F18+H18</f>
        <v>2056</v>
      </c>
      <c r="K18" s="56" t="n">
        <f aca="false">J18/$J$24</f>
        <v>0.16457216040983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1</v>
      </c>
      <c r="E19" s="52" t="n">
        <f aca="false">D19/$D$24</f>
        <v>0.202884615384615</v>
      </c>
      <c r="F19" s="57" t="n">
        <v>2347</v>
      </c>
      <c r="G19" s="53" t="n">
        <f aca="false">F19/$F$24</f>
        <v>0.208529542425589</v>
      </c>
      <c r="H19" s="58" t="n">
        <v>22</v>
      </c>
      <c r="I19" s="53" t="n">
        <f aca="false">H19/$H$24</f>
        <v>0.111111111111111</v>
      </c>
      <c r="J19" s="59" t="n">
        <f aca="false">D19+F19+H19</f>
        <v>2580</v>
      </c>
      <c r="K19" s="56" t="n">
        <f aca="false">J19/$J$24</f>
        <v>0.206515648763307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64</v>
      </c>
      <c r="E20" s="52" t="n">
        <f aca="false">D20/$D$24</f>
        <v>0.157692307692308</v>
      </c>
      <c r="F20" s="57" t="n">
        <v>1859</v>
      </c>
      <c r="G20" s="53" t="n">
        <f aca="false">F20/$F$24</f>
        <v>0.165171035095513</v>
      </c>
      <c r="H20" s="58" t="n">
        <v>42</v>
      </c>
      <c r="I20" s="53" t="n">
        <f aca="false">H20/$H$24</f>
        <v>0.212121212121212</v>
      </c>
      <c r="J20" s="59" t="n">
        <f aca="false">D20+F20+H20</f>
        <v>2065</v>
      </c>
      <c r="K20" s="56" t="n">
        <f aca="false">J20/$J$24</f>
        <v>0.165292563835748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11</v>
      </c>
      <c r="E21" s="52" t="n">
        <f aca="false">D21/$D$24</f>
        <v>0.106730769230769</v>
      </c>
      <c r="F21" s="57" t="n">
        <v>1434</v>
      </c>
      <c r="G21" s="53" t="n">
        <f aca="false">F21/$F$24</f>
        <v>0.12741003998223</v>
      </c>
      <c r="H21" s="58" t="n">
        <v>15</v>
      </c>
      <c r="I21" s="53" t="n">
        <f aca="false">H21/$H$24</f>
        <v>0.0757575757575758</v>
      </c>
      <c r="J21" s="59" t="n">
        <f aca="false">D21+F21+H21</f>
        <v>1560</v>
      </c>
      <c r="K21" s="56" t="n">
        <f aca="false">J21/$J$24</f>
        <v>0.124869927159209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0</v>
      </c>
      <c r="E22" s="52" t="n">
        <f aca="false">D22/$D$24</f>
        <v>0.105769230769231</v>
      </c>
      <c r="F22" s="57" t="n">
        <v>1792</v>
      </c>
      <c r="G22" s="53" t="n">
        <f aca="false">F22/$F$24</f>
        <v>0.159218125277654</v>
      </c>
      <c r="H22" s="58" t="n">
        <v>35</v>
      </c>
      <c r="I22" s="53" t="n">
        <f aca="false">H22/$H$24</f>
        <v>0.176767676767677</v>
      </c>
      <c r="J22" s="59" t="n">
        <f aca="false">D22+F22+H22</f>
        <v>1937</v>
      </c>
      <c r="K22" s="56" t="n">
        <f aca="false">J22/$J$24</f>
        <v>0.155046826222685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4</v>
      </c>
      <c r="E23" s="52" t="n">
        <f aca="false">D23/$D$24</f>
        <v>0.1</v>
      </c>
      <c r="F23" s="64" t="n">
        <v>978</v>
      </c>
      <c r="G23" s="53" t="n">
        <f aca="false">F23/$F$24</f>
        <v>0.0868947134606841</v>
      </c>
      <c r="H23" s="65" t="n">
        <v>27</v>
      </c>
      <c r="I23" s="53" t="n">
        <f aca="false">H23/$H$24</f>
        <v>0.136363636363636</v>
      </c>
      <c r="J23" s="66" t="n">
        <f aca="false">D23+F23+H23</f>
        <v>1109</v>
      </c>
      <c r="K23" s="56" t="n">
        <f aca="false">J23/$J$24</f>
        <v>0.0887697110381814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040</v>
      </c>
      <c r="E24" s="70" t="n">
        <f aca="false">D24/J24</f>
        <v>0.0832466181061394</v>
      </c>
      <c r="F24" s="69" t="n">
        <f aca="false">SUM(F17:F23)</f>
        <v>11255</v>
      </c>
      <c r="G24" s="70" t="n">
        <f aca="false">+F24/J24</f>
        <v>0.900904506523653</v>
      </c>
      <c r="H24" s="71" t="n">
        <f aca="false">SUM(H17:H23)</f>
        <v>198</v>
      </c>
      <c r="I24" s="70" t="n">
        <f aca="false">+H24/J24</f>
        <v>0.0158488753702073</v>
      </c>
      <c r="J24" s="71" t="n">
        <f aca="false">SUM(J17:J23)</f>
        <v>12493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200967652298992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48</v>
      </c>
      <c r="E27" s="86"/>
      <c r="F27" s="86" t="n">
        <v>489</v>
      </c>
      <c r="G27" s="86"/>
      <c r="H27" s="87"/>
      <c r="I27" s="87"/>
      <c r="J27" s="86" t="n">
        <f aca="false">D27+F27</f>
        <v>537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088</v>
      </c>
      <c r="E29" s="86"/>
      <c r="F29" s="86" t="n">
        <f aca="false">F27+F24</f>
        <v>11744</v>
      </c>
      <c r="G29" s="86"/>
      <c r="H29" s="86" t="n">
        <f aca="false">H24</f>
        <v>198</v>
      </c>
      <c r="I29" s="86"/>
      <c r="J29" s="86" t="n">
        <f aca="false">J24+J27</f>
        <v>13030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17947141979103</v>
      </c>
      <c r="E30" s="97"/>
      <c r="F30" s="97" t="n">
        <f aca="false">F29/G7</f>
        <v>0.332568742389488</v>
      </c>
      <c r="G30" s="97"/>
      <c r="H30" s="98" t="n">
        <f aca="false">H29/58742</f>
        <v>0.00337067175104695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: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false" outlineLevel="0" max="10" min="10" style="117" width="8.99"/>
    <col collapsed="false" customWidth="false" hidden="false" outlineLevel="0" max="11" min="11" style="115" width="8.99"/>
    <col collapsed="false" customWidth="true" hidden="false" outlineLevel="0" max="12" min="12" style="118" width="10.62"/>
    <col collapsed="false" customWidth="true" hidden="fals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78738</v>
      </c>
      <c r="D7" s="136" t="n">
        <f aca="false">SUM(D8:D35)</f>
        <v>61345</v>
      </c>
      <c r="E7" s="137" t="n">
        <f aca="false">D7/C7</f>
        <v>0.343211851984469</v>
      </c>
      <c r="F7" s="138" t="n">
        <f aca="false">G7+I7</f>
        <v>12493</v>
      </c>
      <c r="G7" s="138" t="n">
        <f aca="false">新書式!D24+新書式!F24</f>
        <v>12295</v>
      </c>
      <c r="H7" s="139" t="n">
        <f aca="false">G7/D7</f>
        <v>0.20042383242318</v>
      </c>
      <c r="I7" s="136" t="n">
        <f aca="false">新書式!H24</f>
        <v>198</v>
      </c>
      <c r="J7" s="140" t="str">
        <f aca="false">IF(C7=新書式!C7,"OK","NG")</f>
        <v>OK</v>
      </c>
      <c r="K7" s="141" t="str">
        <f aca="false">IF(D7=新書式!I7,"OK","NG")</f>
        <v>OK</v>
      </c>
      <c r="L7" s="142" t="n">
        <f aca="false">SUM(G8:G36)=G7</f>
        <v>1</v>
      </c>
      <c r="M7" s="142" t="n">
        <f aca="false">SUM(I8:I36)=I7</f>
        <v>1</v>
      </c>
    </row>
    <row r="8" customFormat="false" ht="21.95" hidden="false" customHeight="true" outlineLevel="0" collapsed="false">
      <c r="A8" s="144"/>
      <c r="B8" s="145" t="s">
        <v>39</v>
      </c>
      <c r="C8" s="146" t="n">
        <v>25639</v>
      </c>
      <c r="D8" s="147" t="n">
        <v>9236</v>
      </c>
      <c r="E8" s="148" t="n">
        <f aca="false">D8/C8</f>
        <v>0.360232458364211</v>
      </c>
      <c r="F8" s="149" t="n">
        <f aca="false">G8+I8</f>
        <v>2009</v>
      </c>
      <c r="G8" s="150" t="n">
        <v>1987</v>
      </c>
      <c r="H8" s="151" t="n">
        <f aca="false">G8/D8</f>
        <v>0.215136422693807</v>
      </c>
      <c r="I8" s="152" t="n">
        <v>22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8982</v>
      </c>
      <c r="D9" s="156" t="n">
        <v>2628</v>
      </c>
      <c r="E9" s="157" t="n">
        <f aca="false">D9/C9</f>
        <v>0.292585170340681</v>
      </c>
      <c r="F9" s="149" t="n">
        <f aca="false">G9+I9</f>
        <v>486</v>
      </c>
      <c r="G9" s="158" t="n">
        <v>474</v>
      </c>
      <c r="H9" s="159" t="n">
        <f aca="false">G9/D9</f>
        <v>0.180365296803653</v>
      </c>
      <c r="I9" s="160" t="n">
        <v>12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368</v>
      </c>
      <c r="D10" s="156" t="n">
        <v>4129</v>
      </c>
      <c r="E10" s="157" t="n">
        <f aca="false">D10/C10</f>
        <v>0.308871932974267</v>
      </c>
      <c r="F10" s="149" t="n">
        <f aca="false">G10+I10</f>
        <v>811</v>
      </c>
      <c r="G10" s="158" t="n">
        <v>796</v>
      </c>
      <c r="H10" s="159" t="n">
        <f aca="false">G10/D10</f>
        <v>0.192782756115282</v>
      </c>
      <c r="I10" s="160" t="n">
        <v>15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855</v>
      </c>
      <c r="D11" s="156" t="n">
        <v>5521</v>
      </c>
      <c r="E11" s="157" t="n">
        <f aca="false">D11/C11</f>
        <v>0.241566396849705</v>
      </c>
      <c r="F11" s="149" t="n">
        <f aca="false">G11+I11</f>
        <v>874</v>
      </c>
      <c r="G11" s="158" t="n">
        <v>855</v>
      </c>
      <c r="H11" s="159" t="n">
        <f aca="false">G11/D11</f>
        <v>0.154863249411339</v>
      </c>
      <c r="I11" s="160" t="n">
        <v>19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27</v>
      </c>
      <c r="D12" s="156" t="n">
        <v>410</v>
      </c>
      <c r="E12" s="157" t="n">
        <f aca="false">D12/C12</f>
        <v>0.495767835550181</v>
      </c>
      <c r="F12" s="149" t="n">
        <f aca="false">G12+I12</f>
        <v>168</v>
      </c>
      <c r="G12" s="158" t="n">
        <v>166</v>
      </c>
      <c r="H12" s="159" t="n">
        <f aca="false">G12/D12</f>
        <v>0.404878048780488</v>
      </c>
      <c r="I12" s="160" t="n">
        <v>2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586</v>
      </c>
      <c r="D13" s="156" t="n">
        <v>1562</v>
      </c>
      <c r="E13" s="157" t="n">
        <f aca="false">D13/C13</f>
        <v>0.340601831661579</v>
      </c>
      <c r="F13" s="149" t="n">
        <f aca="false">G13+I13</f>
        <v>260</v>
      </c>
      <c r="G13" s="158" t="n">
        <v>252</v>
      </c>
      <c r="H13" s="159" t="n">
        <f aca="false">G13/D13</f>
        <v>0.161331626120359</v>
      </c>
      <c r="I13" s="160" t="n">
        <v>8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177</v>
      </c>
      <c r="D14" s="156" t="n">
        <v>432</v>
      </c>
      <c r="E14" s="157" t="n">
        <f aca="false">D14/C14</f>
        <v>0.367034834324554</v>
      </c>
      <c r="F14" s="149" t="n">
        <f aca="false">G14+I14</f>
        <v>85</v>
      </c>
      <c r="G14" s="158" t="n">
        <v>85</v>
      </c>
      <c r="H14" s="159" t="n">
        <f aca="false">G14/D14</f>
        <v>0.196759259259259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44</v>
      </c>
      <c r="D15" s="156" t="n">
        <v>1851</v>
      </c>
      <c r="E15" s="157" t="n">
        <f aca="false">D15/C15</f>
        <v>0.306254136333554</v>
      </c>
      <c r="F15" s="149" t="n">
        <f aca="false">G15+I15</f>
        <v>354</v>
      </c>
      <c r="G15" s="158" t="n">
        <v>350</v>
      </c>
      <c r="H15" s="159" t="n">
        <f aca="false">G15/D15</f>
        <v>0.189086980010805</v>
      </c>
      <c r="I15" s="160" t="n">
        <v>4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60</v>
      </c>
      <c r="D16" s="156" t="n">
        <v>540</v>
      </c>
      <c r="E16" s="157" t="n">
        <f aca="false">D16/C16</f>
        <v>0.46551724137931</v>
      </c>
      <c r="F16" s="149" t="n">
        <f aca="false">G16+I16</f>
        <v>110</v>
      </c>
      <c r="G16" s="158" t="n">
        <v>109</v>
      </c>
      <c r="H16" s="159" t="n">
        <f aca="false">G16/D16</f>
        <v>0.201851851851852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673</v>
      </c>
      <c r="D17" s="156" t="n">
        <v>5658</v>
      </c>
      <c r="E17" s="157" t="n">
        <f aca="false">D17/C17</f>
        <v>0.339351046602291</v>
      </c>
      <c r="F17" s="149" t="n">
        <f aca="false">G17+I17</f>
        <v>1146</v>
      </c>
      <c r="G17" s="158" t="n">
        <v>1133</v>
      </c>
      <c r="H17" s="159" t="n">
        <f aca="false">G17/D17</f>
        <v>0.200247437256981</v>
      </c>
      <c r="I17" s="160" t="n">
        <v>13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4928</v>
      </c>
      <c r="D18" s="156" t="n">
        <v>3625</v>
      </c>
      <c r="E18" s="157" t="n">
        <f aca="false">D18/C18</f>
        <v>0.242832261521972</v>
      </c>
      <c r="F18" s="149" t="n">
        <f aca="false">G18+I18</f>
        <v>622</v>
      </c>
      <c r="G18" s="158" t="n">
        <v>606</v>
      </c>
      <c r="H18" s="159" t="n">
        <f aca="false">G18/D18</f>
        <v>0.167172413793103</v>
      </c>
      <c r="I18" s="160" t="n">
        <v>16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541</v>
      </c>
      <c r="D19" s="156" t="n">
        <v>1244</v>
      </c>
      <c r="E19" s="157" t="n">
        <f aca="false">D19/C19</f>
        <v>0.351313188364869</v>
      </c>
      <c r="F19" s="149" t="n">
        <f aca="false">G19+I19</f>
        <v>258</v>
      </c>
      <c r="G19" s="158" t="n">
        <v>254</v>
      </c>
      <c r="H19" s="159" t="n">
        <f aca="false">G19/D19</f>
        <v>0.204180064308682</v>
      </c>
      <c r="I19" s="160" t="n">
        <v>4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891</v>
      </c>
      <c r="D20" s="156" t="n">
        <v>849</v>
      </c>
      <c r="E20" s="157" t="n">
        <f aca="false">D20/C20</f>
        <v>0.448968799576943</v>
      </c>
      <c r="F20" s="149" t="n">
        <f aca="false">G20+I20</f>
        <v>216</v>
      </c>
      <c r="G20" s="158" t="n">
        <v>209</v>
      </c>
      <c r="H20" s="159" t="n">
        <f aca="false">G20/D20</f>
        <v>0.246171967020024</v>
      </c>
      <c r="I20" s="160" t="n">
        <v>7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375</v>
      </c>
      <c r="D21" s="156" t="n">
        <v>519</v>
      </c>
      <c r="E21" s="157" t="n">
        <f aca="false">D21/C21</f>
        <v>0.377454545454545</v>
      </c>
      <c r="F21" s="149" t="n">
        <f aca="false">G21+I21</f>
        <v>84</v>
      </c>
      <c r="G21" s="158" t="n">
        <v>81</v>
      </c>
      <c r="H21" s="159" t="n">
        <f aca="false">G21/D21</f>
        <v>0.15606936416185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258</v>
      </c>
      <c r="D22" s="156" t="n">
        <v>654</v>
      </c>
      <c r="E22" s="157" t="n">
        <f aca="false">D22/C22</f>
        <v>0.519872813990461</v>
      </c>
      <c r="F22" s="149" t="n">
        <f aca="false">G22+I22</f>
        <v>114</v>
      </c>
      <c r="G22" s="158" t="n">
        <v>111</v>
      </c>
      <c r="H22" s="159" t="n">
        <f aca="false">G22/D22</f>
        <v>0.169724770642202</v>
      </c>
      <c r="I22" s="160" t="n">
        <v>3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765</v>
      </c>
      <c r="D23" s="156" t="n">
        <v>1012</v>
      </c>
      <c r="E23" s="157" t="n">
        <f aca="false">D23/C23</f>
        <v>0.573371104815864</v>
      </c>
      <c r="F23" s="149" t="n">
        <f aca="false">G23+I23</f>
        <v>268</v>
      </c>
      <c r="G23" s="158" t="n">
        <v>266</v>
      </c>
      <c r="H23" s="159" t="n">
        <f aca="false">G23/D23</f>
        <v>0.262845849802372</v>
      </c>
      <c r="I23" s="160" t="n">
        <v>2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42</v>
      </c>
      <c r="D24" s="156" t="n">
        <v>1209</v>
      </c>
      <c r="E24" s="157" t="n">
        <f aca="false">D24/C24</f>
        <v>0.440919037199125</v>
      </c>
      <c r="F24" s="149" t="n">
        <f aca="false">G24+I24</f>
        <v>211</v>
      </c>
      <c r="G24" s="158" t="n">
        <v>205</v>
      </c>
      <c r="H24" s="159" t="n">
        <f aca="false">G24/D24</f>
        <v>0.169561621174524</v>
      </c>
      <c r="I24" s="160" t="n">
        <v>6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163</v>
      </c>
      <c r="D25" s="156" t="n">
        <v>701</v>
      </c>
      <c r="E25" s="157" t="n">
        <f aca="false">D25/C25</f>
        <v>0.602751504729149</v>
      </c>
      <c r="F25" s="149" t="n">
        <f aca="false">G25+I25</f>
        <v>223</v>
      </c>
      <c r="G25" s="158" t="n">
        <v>221</v>
      </c>
      <c r="H25" s="159" t="n">
        <f aca="false">G25/D25</f>
        <v>0.315263908701855</v>
      </c>
      <c r="I25" s="160" t="n">
        <v>2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00</v>
      </c>
      <c r="D26" s="156" t="n">
        <v>786</v>
      </c>
      <c r="E26" s="157" t="n">
        <f aca="false">D26/C26</f>
        <v>0.561428571428571</v>
      </c>
      <c r="F26" s="149" t="n">
        <f aca="false">G26+I26</f>
        <v>219</v>
      </c>
      <c r="G26" s="158" t="n">
        <v>218</v>
      </c>
      <c r="H26" s="159" t="n">
        <f aca="false">G26/D26</f>
        <v>0.27735368956743</v>
      </c>
      <c r="I26" s="160" t="n">
        <v>1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219</v>
      </c>
      <c r="D27" s="156" t="n">
        <v>3557</v>
      </c>
      <c r="E27" s="157" t="n">
        <f aca="false">D27/C27</f>
        <v>0.432777710183721</v>
      </c>
      <c r="F27" s="149" t="n">
        <f aca="false">G27+I27</f>
        <v>710</v>
      </c>
      <c r="G27" s="158" t="n">
        <v>693</v>
      </c>
      <c r="H27" s="159" t="n">
        <f aca="false">G27/D27</f>
        <v>0.19482710149002</v>
      </c>
      <c r="I27" s="160" t="n">
        <v>17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35</v>
      </c>
      <c r="D28" s="156" t="n">
        <v>3238</v>
      </c>
      <c r="E28" s="157" t="n">
        <f aca="false">D28/C28</f>
        <v>0.36649688737974</v>
      </c>
      <c r="F28" s="149" t="n">
        <f aca="false">G28+I28</f>
        <v>668</v>
      </c>
      <c r="G28" s="158" t="n">
        <v>662</v>
      </c>
      <c r="H28" s="159" t="n">
        <f aca="false">G28/D28</f>
        <v>0.204447189623224</v>
      </c>
      <c r="I28" s="160" t="n">
        <v>6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8981</v>
      </c>
      <c r="D29" s="156" t="n">
        <v>2694</v>
      </c>
      <c r="E29" s="157" t="n">
        <f aca="false">D29/C29</f>
        <v>0.299966596147422</v>
      </c>
      <c r="F29" s="149" t="n">
        <f aca="false">G29+I29</f>
        <v>481</v>
      </c>
      <c r="G29" s="158" t="n">
        <v>474</v>
      </c>
      <c r="H29" s="159" t="n">
        <f aca="false">G29/D29</f>
        <v>0.175946547884187</v>
      </c>
      <c r="I29" s="160" t="n">
        <v>7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322</v>
      </c>
      <c r="D30" s="156" t="n">
        <v>1567</v>
      </c>
      <c r="E30" s="157" t="n">
        <f aca="false">D30/C30</f>
        <v>0.471703792895846</v>
      </c>
      <c r="F30" s="149" t="n">
        <f aca="false">G30+I30</f>
        <v>350</v>
      </c>
      <c r="G30" s="158" t="n">
        <v>348</v>
      </c>
      <c r="H30" s="159" t="n">
        <f aca="false">G30/D30</f>
        <v>0.22208040842374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054</v>
      </c>
      <c r="D31" s="156" t="n">
        <v>1461</v>
      </c>
      <c r="E31" s="157" t="n">
        <f aca="false">D31/C31</f>
        <v>0.478388998035363</v>
      </c>
      <c r="F31" s="149" t="n">
        <f aca="false">G31+I31</f>
        <v>292</v>
      </c>
      <c r="G31" s="158" t="n">
        <v>289</v>
      </c>
      <c r="H31" s="159" t="n">
        <f aca="false">G31/D31</f>
        <v>0.197809719370294</v>
      </c>
      <c r="I31" s="160" t="n">
        <v>3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737</v>
      </c>
      <c r="D32" s="156" t="n">
        <v>2339</v>
      </c>
      <c r="E32" s="157" t="n">
        <f aca="false">D32/C32</f>
        <v>0.407704375108942</v>
      </c>
      <c r="F32" s="149" t="n">
        <f aca="false">G32+I32</f>
        <v>479</v>
      </c>
      <c r="G32" s="158" t="n">
        <v>470</v>
      </c>
      <c r="H32" s="159" t="n">
        <f aca="false">G32/D32</f>
        <v>0.200940572894399</v>
      </c>
      <c r="I32" s="160" t="n">
        <v>9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289</v>
      </c>
      <c r="D33" s="156" t="n">
        <v>933</v>
      </c>
      <c r="E33" s="157" t="n">
        <f aca="false">D33/C33</f>
        <v>0.407601572739187</v>
      </c>
      <c r="F33" s="149" t="n">
        <f aca="false">G33+I33</f>
        <v>203</v>
      </c>
      <c r="G33" s="158" t="n">
        <v>198</v>
      </c>
      <c r="H33" s="159" t="n">
        <f aca="false">G33/D33</f>
        <v>0.212218649517685</v>
      </c>
      <c r="I33" s="160" t="n">
        <v>5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829</v>
      </c>
      <c r="D34" s="156" t="n">
        <v>1935</v>
      </c>
      <c r="E34" s="157" t="n">
        <f aca="false">D34/C34</f>
        <v>0.400704079519569</v>
      </c>
      <c r="F34" s="149" t="n">
        <f aca="false">G34+I34</f>
        <v>427</v>
      </c>
      <c r="G34" s="158" t="n">
        <v>423</v>
      </c>
      <c r="H34" s="159" t="n">
        <f aca="false">G34/D34</f>
        <v>0.218604651162791</v>
      </c>
      <c r="I34" s="160" t="n">
        <v>4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098</v>
      </c>
      <c r="D35" s="156" t="n">
        <v>1055</v>
      </c>
      <c r="E35" s="157" t="n">
        <f aca="false">D35/C35</f>
        <v>0.502859866539562</v>
      </c>
      <c r="F35" s="149" t="n">
        <f aca="false">G35+I35</f>
        <v>199</v>
      </c>
      <c r="G35" s="158" t="n">
        <v>199</v>
      </c>
      <c r="H35" s="159" t="n">
        <f aca="false">G35/D35</f>
        <v>0.188625592417062</v>
      </c>
      <c r="I35" s="160" t="n">
        <v>0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6</v>
      </c>
      <c r="G36" s="167" t="n">
        <v>161</v>
      </c>
      <c r="H36" s="168" t="s">
        <v>68</v>
      </c>
      <c r="I36" s="169" t="n">
        <v>5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7</v>
      </c>
      <c r="E5" s="177" t="n">
        <v>8</v>
      </c>
      <c r="F5" s="177" t="n">
        <v>9</v>
      </c>
      <c r="G5" s="177" t="n">
        <v>10</v>
      </c>
      <c r="H5" s="177" t="n">
        <v>11</v>
      </c>
      <c r="I5" s="178" t="n">
        <v>12</v>
      </c>
      <c r="J5" s="178" t="n">
        <v>1</v>
      </c>
      <c r="K5" s="178" t="n">
        <v>2</v>
      </c>
      <c r="L5" s="178" t="n">
        <v>3</v>
      </c>
      <c r="M5" s="178" t="n">
        <v>4</v>
      </c>
      <c r="N5" s="177" t="n">
        <v>5</v>
      </c>
      <c r="O5" s="177" t="n">
        <v>6</v>
      </c>
      <c r="P5" s="177" t="n">
        <v>7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45</v>
      </c>
      <c r="E6" s="181" t="n">
        <v>235</v>
      </c>
      <c r="F6" s="181" t="n">
        <v>209</v>
      </c>
      <c r="G6" s="181" t="n">
        <v>242</v>
      </c>
      <c r="H6" s="178" t="n">
        <v>212</v>
      </c>
      <c r="I6" s="178" t="n">
        <v>203</v>
      </c>
      <c r="J6" s="178" t="n">
        <v>246</v>
      </c>
      <c r="K6" s="178" t="n">
        <v>229</v>
      </c>
      <c r="L6" s="178" t="n">
        <v>248</v>
      </c>
      <c r="M6" s="178" t="n">
        <v>245</v>
      </c>
      <c r="N6" s="178" t="n">
        <v>238</v>
      </c>
      <c r="O6" s="178" t="n">
        <v>233</v>
      </c>
      <c r="P6" s="178" t="n">
        <v>241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62</v>
      </c>
      <c r="E7" s="181" t="n">
        <v>170</v>
      </c>
      <c r="F7" s="181" t="n">
        <v>190</v>
      </c>
      <c r="G7" s="181" t="n">
        <v>162</v>
      </c>
      <c r="H7" s="178" t="n">
        <v>165</v>
      </c>
      <c r="I7" s="178" t="n">
        <v>175</v>
      </c>
      <c r="J7" s="178" t="n">
        <v>211</v>
      </c>
      <c r="K7" s="178" t="n">
        <v>217</v>
      </c>
      <c r="L7" s="178" t="n">
        <v>190</v>
      </c>
      <c r="M7" s="178" t="n">
        <v>165</v>
      </c>
      <c r="N7" s="178" t="n">
        <v>139</v>
      </c>
      <c r="O7" s="178" t="n">
        <v>173</v>
      </c>
      <c r="P7" s="178" t="n">
        <v>152</v>
      </c>
      <c r="Q7" s="179"/>
    </row>
    <row r="8" s="175" customFormat="true" ht="20.1" hidden="false" customHeight="true" outlineLevel="0" collapsed="false">
      <c r="C8" s="180" t="s">
        <v>72</v>
      </c>
      <c r="D8" s="181" t="n">
        <v>520</v>
      </c>
      <c r="E8" s="181" t="n">
        <v>434</v>
      </c>
      <c r="F8" s="181" t="n">
        <v>481</v>
      </c>
      <c r="G8" s="181" t="n">
        <v>433</v>
      </c>
      <c r="H8" s="178" t="n">
        <v>419</v>
      </c>
      <c r="I8" s="178" t="n">
        <v>514</v>
      </c>
      <c r="J8" s="178" t="n">
        <v>740</v>
      </c>
      <c r="K8" s="178" t="n">
        <v>252</v>
      </c>
      <c r="L8" s="178" t="n">
        <v>455</v>
      </c>
      <c r="M8" s="178" t="n">
        <v>497</v>
      </c>
      <c r="N8" s="178" t="n">
        <v>494</v>
      </c>
      <c r="O8" s="178" t="n">
        <v>456</v>
      </c>
      <c r="P8" s="178" t="n">
        <v>453</v>
      </c>
      <c r="Q8" s="179"/>
    </row>
    <row r="9" s="175" customFormat="true" ht="20.1" hidden="false" customHeight="true" outlineLevel="0" collapsed="false">
      <c r="C9" s="177"/>
      <c r="D9" s="181" t="n">
        <v>927</v>
      </c>
      <c r="E9" s="181" t="n">
        <v>839</v>
      </c>
      <c r="F9" s="181" t="n">
        <v>880</v>
      </c>
      <c r="G9" s="181" t="n">
        <v>837</v>
      </c>
      <c r="H9" s="181" t="n">
        <v>796</v>
      </c>
      <c r="I9" s="178" t="n">
        <v>892</v>
      </c>
      <c r="J9" s="178" t="n">
        <v>1197</v>
      </c>
      <c r="K9" s="178" t="n">
        <v>698</v>
      </c>
      <c r="L9" s="178" t="n">
        <v>893</v>
      </c>
      <c r="M9" s="178" t="n">
        <v>907</v>
      </c>
      <c r="N9" s="178" t="n">
        <v>871</v>
      </c>
      <c r="O9" s="178" t="n">
        <v>862</v>
      </c>
      <c r="P9" s="178" t="n">
        <v>846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5-08-15T05:55:12Z</dcterms:modified>
  <cp:revision>0</cp:revision>
  <dc:subject/>
  <dc:title/>
</cp:coreProperties>
</file>