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General"/>
    <numFmt numFmtId="176" formatCode="[$-409]#,##0_);[RED]\(#,##0\)"/>
    <numFmt numFmtId="177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3079676737"/>
          <c:y val="0.0461394575496207"/>
          <c:w val="0.952866518414059"/>
          <c:h val="0.880910319027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5</c:v>
                </c:pt>
                <c:pt idx="1">
                  <c:v>209</c:v>
                </c:pt>
                <c:pt idx="2">
                  <c:v>242</c:v>
                </c:pt>
                <c:pt idx="3">
                  <c:v>212</c:v>
                </c:pt>
                <c:pt idx="4">
                  <c:v>203</c:v>
                </c:pt>
                <c:pt idx="5">
                  <c:v>246</c:v>
                </c:pt>
                <c:pt idx="6">
                  <c:v>229</c:v>
                </c:pt>
                <c:pt idx="7">
                  <c:v>248</c:v>
                </c:pt>
                <c:pt idx="8">
                  <c:v>245</c:v>
                </c:pt>
                <c:pt idx="9">
                  <c:v>238</c:v>
                </c:pt>
                <c:pt idx="10">
                  <c:v>233</c:v>
                </c:pt>
                <c:pt idx="11">
                  <c:v>241</c:v>
                </c:pt>
                <c:pt idx="12">
                  <c:v>242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0</c:v>
                </c:pt>
                <c:pt idx="1">
                  <c:v>190</c:v>
                </c:pt>
                <c:pt idx="2">
                  <c:v>162</c:v>
                </c:pt>
                <c:pt idx="3">
                  <c:v>165</c:v>
                </c:pt>
                <c:pt idx="4">
                  <c:v>175</c:v>
                </c:pt>
                <c:pt idx="5">
                  <c:v>211</c:v>
                </c:pt>
                <c:pt idx="6">
                  <c:v>217</c:v>
                </c:pt>
                <c:pt idx="7">
                  <c:v>190</c:v>
                </c:pt>
                <c:pt idx="8">
                  <c:v>165</c:v>
                </c:pt>
                <c:pt idx="9">
                  <c:v>139</c:v>
                </c:pt>
                <c:pt idx="10">
                  <c:v>173</c:v>
                </c:pt>
                <c:pt idx="11">
                  <c:v>152</c:v>
                </c:pt>
                <c:pt idx="12">
                  <c:v>177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34</c:v>
                </c:pt>
                <c:pt idx="1">
                  <c:v>481</c:v>
                </c:pt>
                <c:pt idx="2">
                  <c:v>433</c:v>
                </c:pt>
                <c:pt idx="3">
                  <c:v>419</c:v>
                </c:pt>
                <c:pt idx="4">
                  <c:v>514</c:v>
                </c:pt>
                <c:pt idx="5">
                  <c:v>740</c:v>
                </c:pt>
                <c:pt idx="6">
                  <c:v>252</c:v>
                </c:pt>
                <c:pt idx="7">
                  <c:v>455</c:v>
                </c:pt>
                <c:pt idx="8">
                  <c:v>497</c:v>
                </c:pt>
                <c:pt idx="9">
                  <c:v>494</c:v>
                </c:pt>
                <c:pt idx="10">
                  <c:v>456</c:v>
                </c:pt>
                <c:pt idx="11">
                  <c:v>453</c:v>
                </c:pt>
                <c:pt idx="12">
                  <c:v>50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39</c:v>
                </c:pt>
                <c:pt idx="1">
                  <c:v>880</c:v>
                </c:pt>
                <c:pt idx="2">
                  <c:v>837</c:v>
                </c:pt>
                <c:pt idx="3">
                  <c:v>796</c:v>
                </c:pt>
                <c:pt idx="4">
                  <c:v>892</c:v>
                </c:pt>
                <c:pt idx="5">
                  <c:v>1197</c:v>
                </c:pt>
                <c:pt idx="6">
                  <c:v>698</c:v>
                </c:pt>
                <c:pt idx="7">
                  <c:v>893</c:v>
                </c:pt>
                <c:pt idx="8">
                  <c:v>907</c:v>
                </c:pt>
                <c:pt idx="9">
                  <c:v>871</c:v>
                </c:pt>
                <c:pt idx="10">
                  <c:v>862</c:v>
                </c:pt>
                <c:pt idx="11">
                  <c:v>846</c:v>
                </c:pt>
                <c:pt idx="12">
                  <c:v>923</c:v>
                </c:pt>
              </c:numCache>
            </c:numRef>
          </c:val>
        </c:ser>
        <c:gapWidth val="100"/>
        <c:overlap val="100"/>
        <c:axId val="24744519"/>
        <c:axId val="76971983"/>
      </c:barChart>
      <c:catAx>
        <c:axId val="24744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1983"/>
        <c:crossesAt val="0"/>
        <c:auto val="1"/>
        <c:lblAlgn val="ctr"/>
        <c:lblOffset val="100"/>
        <c:noMultiLvlLbl val="0"/>
      </c:catAx>
      <c:valAx>
        <c:axId val="76971983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4519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179964202419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5</c:v>
                </c:pt>
                <c:pt idx="1">
                  <c:v>209</c:v>
                </c:pt>
                <c:pt idx="2">
                  <c:v>242</c:v>
                </c:pt>
                <c:pt idx="3">
                  <c:v>212</c:v>
                </c:pt>
                <c:pt idx="4">
                  <c:v>203</c:v>
                </c:pt>
                <c:pt idx="5">
                  <c:v>246</c:v>
                </c:pt>
                <c:pt idx="6">
                  <c:v>229</c:v>
                </c:pt>
                <c:pt idx="7">
                  <c:v>248</c:v>
                </c:pt>
                <c:pt idx="8">
                  <c:v>245</c:v>
                </c:pt>
                <c:pt idx="9">
                  <c:v>238</c:v>
                </c:pt>
                <c:pt idx="10">
                  <c:v>233</c:v>
                </c:pt>
                <c:pt idx="11">
                  <c:v>241</c:v>
                </c:pt>
                <c:pt idx="12">
                  <c:v>242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70</c:v>
                </c:pt>
                <c:pt idx="1">
                  <c:v>190</c:v>
                </c:pt>
                <c:pt idx="2">
                  <c:v>162</c:v>
                </c:pt>
                <c:pt idx="3">
                  <c:v>165</c:v>
                </c:pt>
                <c:pt idx="4">
                  <c:v>175</c:v>
                </c:pt>
                <c:pt idx="5">
                  <c:v>211</c:v>
                </c:pt>
                <c:pt idx="6">
                  <c:v>217</c:v>
                </c:pt>
                <c:pt idx="7">
                  <c:v>190</c:v>
                </c:pt>
                <c:pt idx="8">
                  <c:v>165</c:v>
                </c:pt>
                <c:pt idx="9">
                  <c:v>139</c:v>
                </c:pt>
                <c:pt idx="10">
                  <c:v>173</c:v>
                </c:pt>
                <c:pt idx="11">
                  <c:v>152</c:v>
                </c:pt>
                <c:pt idx="12">
                  <c:v>177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434</c:v>
                </c:pt>
                <c:pt idx="1">
                  <c:v>481</c:v>
                </c:pt>
                <c:pt idx="2">
                  <c:v>433</c:v>
                </c:pt>
                <c:pt idx="3">
                  <c:v>419</c:v>
                </c:pt>
                <c:pt idx="4">
                  <c:v>514</c:v>
                </c:pt>
                <c:pt idx="5">
                  <c:v>740</c:v>
                </c:pt>
                <c:pt idx="6">
                  <c:v>252</c:v>
                </c:pt>
                <c:pt idx="7">
                  <c:v>455</c:v>
                </c:pt>
                <c:pt idx="8">
                  <c:v>497</c:v>
                </c:pt>
                <c:pt idx="9">
                  <c:v>494</c:v>
                </c:pt>
                <c:pt idx="10">
                  <c:v>456</c:v>
                </c:pt>
                <c:pt idx="11">
                  <c:v>453</c:v>
                </c:pt>
                <c:pt idx="12">
                  <c:v>504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839</c:v>
                </c:pt>
                <c:pt idx="1">
                  <c:v>880</c:v>
                </c:pt>
                <c:pt idx="2">
                  <c:v>837</c:v>
                </c:pt>
                <c:pt idx="3">
                  <c:v>796</c:v>
                </c:pt>
                <c:pt idx="4">
                  <c:v>892</c:v>
                </c:pt>
                <c:pt idx="5">
                  <c:v>1197</c:v>
                </c:pt>
                <c:pt idx="6">
                  <c:v>698</c:v>
                </c:pt>
                <c:pt idx="7">
                  <c:v>893</c:v>
                </c:pt>
                <c:pt idx="8">
                  <c:v>907</c:v>
                </c:pt>
                <c:pt idx="9">
                  <c:v>871</c:v>
                </c:pt>
                <c:pt idx="10">
                  <c:v>862</c:v>
                </c:pt>
                <c:pt idx="11">
                  <c:v>846</c:v>
                </c:pt>
                <c:pt idx="12">
                  <c:v>923</c:v>
                </c:pt>
              </c:numCache>
            </c:numRef>
          </c:val>
        </c:ser>
        <c:gapWidth val="150"/>
        <c:overlap val="100"/>
        <c:axId val="48257481"/>
        <c:axId val="36099092"/>
      </c:barChart>
      <c:catAx>
        <c:axId val="48257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099092"/>
        <c:crossesAt val="0"/>
        <c:auto val="1"/>
        <c:lblAlgn val="ctr"/>
        <c:lblOffset val="100"/>
        <c:noMultiLvlLbl val="0"/>
      </c:catAx>
      <c:valAx>
        <c:axId val="36099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257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45</xdr:row>
      <xdr:rowOff>77040</xdr:rowOff>
    </xdr:from>
    <xdr:to>
      <xdr:col>8</xdr:col>
      <xdr:colOff>80280</xdr:colOff>
      <xdr:row>45</xdr:row>
      <xdr:rowOff>238320</xdr:rowOff>
    </xdr:to>
    <xdr:sp>
      <xdr:nvSpPr>
        <xdr:cNvPr id="14" name="Text Box 422"/>
        <xdr:cNvSpPr/>
      </xdr:nvSpPr>
      <xdr:spPr>
        <a:xfrm>
          <a:off x="4506840" y="10325160"/>
          <a:ext cx="550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848673862342</cdr:x>
      <cdr:y>0.903460459316222</cdr:y>
    </cdr:from>
    <cdr:to>
      <cdr:x>0.151488853935022</cdr:x>
      <cdr:y>0.955003637119401</cdr:y>
    </cdr:to>
    <cdr:sp>
      <cdr:nvSpPr>
        <cdr:cNvPr id="9" name="Text Box 422"/>
        <cdr:cNvSpPr/>
      </cdr:nvSpPr>
      <cdr:spPr>
        <a:xfrm>
          <a:off x="444600" y="3129840"/>
          <a:ext cx="56088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78599</v>
      </c>
      <c r="D7" s="18"/>
      <c r="E7" s="18" t="n">
        <v>25944</v>
      </c>
      <c r="F7" s="18"/>
      <c r="G7" s="19" t="n">
        <v>35394</v>
      </c>
      <c r="H7" s="19"/>
      <c r="I7" s="20" t="n">
        <f aca="false">E7+G7</f>
        <v>61338</v>
      </c>
      <c r="J7" s="20"/>
      <c r="K7" s="21" t="n">
        <f aca="false">I7/C7</f>
        <v>0.343439772899064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5840</v>
      </c>
      <c r="D11" s="23"/>
      <c r="E11" s="23"/>
      <c r="F11" s="23" t="n">
        <v>35315</v>
      </c>
      <c r="G11" s="23"/>
      <c r="H11" s="23"/>
      <c r="I11" s="23" t="n">
        <f aca="false">SUM(C11:H11)</f>
        <v>61155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3</v>
      </c>
      <c r="E17" s="42" t="n">
        <f aca="false">D17/$D$24</f>
        <v>0.128751210067764</v>
      </c>
      <c r="F17" s="41" t="n">
        <v>1046</v>
      </c>
      <c r="G17" s="43" t="n">
        <f aca="false">F17/$F$24</f>
        <v>0.0931516608780835</v>
      </c>
      <c r="H17" s="44" t="n">
        <v>7</v>
      </c>
      <c r="I17" s="45" t="n">
        <f aca="false">H17/$H$24</f>
        <v>0.0348258706467662</v>
      </c>
      <c r="J17" s="46" t="n">
        <f aca="false">D17+F17+H17</f>
        <v>1186</v>
      </c>
      <c r="K17" s="47" t="n">
        <f aca="false">J17/$J$24</f>
        <v>0.095161678568563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07</v>
      </c>
      <c r="E18" s="52" t="n">
        <f aca="false">D18/$D$24</f>
        <v>0.200387221684414</v>
      </c>
      <c r="F18" s="51" t="n">
        <v>1812</v>
      </c>
      <c r="G18" s="53" t="n">
        <f aca="false">F18/$F$24</f>
        <v>0.161367886721881</v>
      </c>
      <c r="H18" s="54" t="n">
        <v>51</v>
      </c>
      <c r="I18" s="53" t="n">
        <f aca="false">H18/$H$24</f>
        <v>0.253731343283582</v>
      </c>
      <c r="J18" s="55" t="n">
        <f aca="false">D18+F18+H18</f>
        <v>2070</v>
      </c>
      <c r="K18" s="56" t="n">
        <f aca="false">J18/$J$24</f>
        <v>0.16609163122843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5</v>
      </c>
      <c r="E19" s="52" t="n">
        <f aca="false">D19/$D$24</f>
        <v>0.198451113262343</v>
      </c>
      <c r="F19" s="57" t="n">
        <v>2354</v>
      </c>
      <c r="G19" s="53" t="n">
        <f aca="false">F19/$F$24</f>
        <v>0.209635764538249</v>
      </c>
      <c r="H19" s="58" t="n">
        <v>22</v>
      </c>
      <c r="I19" s="53" t="n">
        <f aca="false">H19/$H$24</f>
        <v>0.109452736318408</v>
      </c>
      <c r="J19" s="59" t="n">
        <f aca="false">D19+F19+H19</f>
        <v>2581</v>
      </c>
      <c r="K19" s="56" t="n">
        <f aca="false">J19/$J$24</f>
        <v>0.207092995265987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67</v>
      </c>
      <c r="E20" s="52" t="n">
        <f aca="false">D20/$D$24</f>
        <v>0.161665053242982</v>
      </c>
      <c r="F20" s="57" t="n">
        <v>1852</v>
      </c>
      <c r="G20" s="53" t="n">
        <f aca="false">F20/$F$24</f>
        <v>0.164930091726779</v>
      </c>
      <c r="H20" s="58" t="n">
        <v>44</v>
      </c>
      <c r="I20" s="53" t="n">
        <f aca="false">H20/$H$24</f>
        <v>0.218905472636816</v>
      </c>
      <c r="J20" s="59" t="n">
        <f aca="false">D20+F20+H20</f>
        <v>2063</v>
      </c>
      <c r="K20" s="56" t="n">
        <f aca="false">J20/$J$24</f>
        <v>0.165529968707374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12</v>
      </c>
      <c r="E21" s="52" t="n">
        <f aca="false">D21/$D$24</f>
        <v>0.108422071636012</v>
      </c>
      <c r="F21" s="57" t="n">
        <v>1423</v>
      </c>
      <c r="G21" s="53" t="n">
        <f aca="false">F21/$F$24</f>
        <v>0.126725443049248</v>
      </c>
      <c r="H21" s="58" t="n">
        <v>15</v>
      </c>
      <c r="I21" s="53" t="n">
        <f aca="false">H21/$H$24</f>
        <v>0.0746268656716418</v>
      </c>
      <c r="J21" s="59" t="n">
        <f aca="false">D21+F21+H21</f>
        <v>1550</v>
      </c>
      <c r="K21" s="56" t="n">
        <f aca="false">J21/$J$24</f>
        <v>0.124368129663805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09</v>
      </c>
      <c r="E22" s="52" t="n">
        <f aca="false">D22/$D$24</f>
        <v>0.105517909002904</v>
      </c>
      <c r="F22" s="57" t="n">
        <v>1773</v>
      </c>
      <c r="G22" s="53" t="n">
        <f aca="false">F22/$F$24</f>
        <v>0.157894736842105</v>
      </c>
      <c r="H22" s="58" t="n">
        <v>36</v>
      </c>
      <c r="I22" s="53" t="n">
        <f aca="false">H22/$H$24</f>
        <v>0.17910447761194</v>
      </c>
      <c r="J22" s="59" t="n">
        <f aca="false">D22+F22+H22</f>
        <v>1918</v>
      </c>
      <c r="K22" s="56" t="n">
        <f aca="false">J22/$J$24</f>
        <v>0.153895530771082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0</v>
      </c>
      <c r="E23" s="52" t="n">
        <f aca="false">D23/$D$24</f>
        <v>0.0968054211035818</v>
      </c>
      <c r="F23" s="64" t="n">
        <v>969</v>
      </c>
      <c r="G23" s="53" t="n">
        <f aca="false">F23/$F$24</f>
        <v>0.0862944162436548</v>
      </c>
      <c r="H23" s="65" t="n">
        <v>26</v>
      </c>
      <c r="I23" s="53" t="n">
        <f aca="false">H23/$H$24</f>
        <v>0.129353233830846</v>
      </c>
      <c r="J23" s="66" t="n">
        <f aca="false">D23+F23+H23</f>
        <v>1095</v>
      </c>
      <c r="K23" s="56" t="n">
        <f aca="false">J23/$J$24</f>
        <v>0.0878600657947525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33</v>
      </c>
      <c r="E24" s="70" t="n">
        <f aca="false">D24/J24</f>
        <v>0.0828853406082003</v>
      </c>
      <c r="F24" s="69" t="n">
        <f aca="false">SUM(F17:F23)</f>
        <v>11229</v>
      </c>
      <c r="G24" s="70" t="n">
        <f aca="false">+F24/J24</f>
        <v>0.90098692128701</v>
      </c>
      <c r="H24" s="71" t="n">
        <f aca="false">SUM(H17:H23)</f>
        <v>201</v>
      </c>
      <c r="I24" s="70" t="n">
        <f aca="false">+H24/J24</f>
        <v>0.0161277381047902</v>
      </c>
      <c r="J24" s="71" t="n">
        <f aca="false">SUM(J17:J23)</f>
        <v>12463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200506908674679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47</v>
      </c>
      <c r="E27" s="86"/>
      <c r="F27" s="86" t="n">
        <v>466</v>
      </c>
      <c r="G27" s="86"/>
      <c r="H27" s="87"/>
      <c r="I27" s="87"/>
      <c r="J27" s="86" t="n">
        <f aca="false">D27+F27</f>
        <v>513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080</v>
      </c>
      <c r="E29" s="86"/>
      <c r="F29" s="86" t="n">
        <f aca="false">F27+F24</f>
        <v>11695</v>
      </c>
      <c r="G29" s="86"/>
      <c r="H29" s="86" t="n">
        <f aca="false">H24</f>
        <v>201</v>
      </c>
      <c r="I29" s="86"/>
      <c r="J29" s="86" t="n">
        <f aca="false">J24+J27</f>
        <v>12976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16281221091582</v>
      </c>
      <c r="E30" s="97"/>
      <c r="F30" s="97" t="n">
        <f aca="false">F29/G7</f>
        <v>0.330423235576651</v>
      </c>
      <c r="G30" s="97"/>
      <c r="H30" s="98" t="n">
        <f aca="false">H29/58722</f>
        <v>0.00342290793910289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true" outlineLevel="0" max="10" min="10" style="117" width="8.97"/>
    <col collapsed="false" customWidth="false" hidden="true" outlineLevel="0" max="11" min="11" style="115" width="8.97"/>
    <col collapsed="false" customWidth="true" hidden="true" outlineLevel="0" max="12" min="12" style="118" width="10.62"/>
    <col collapsed="false" customWidth="true" hidden="true" outlineLevel="0" max="13" min="13" style="119" width="12.62"/>
    <col collapsed="false" customWidth="true" hidden="false" outlineLevel="0" max="14" min="14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78599</v>
      </c>
      <c r="D7" s="136" t="n">
        <f aca="false">SUM(D8:D35)</f>
        <v>61338</v>
      </c>
      <c r="E7" s="137" t="n">
        <f aca="false">D7/C7</f>
        <v>0.343439772899064</v>
      </c>
      <c r="F7" s="138" t="n">
        <f aca="false">G7+I7</f>
        <v>12463</v>
      </c>
      <c r="G7" s="138" t="n">
        <f aca="false">新書式!D24+新書式!F24</f>
        <v>12262</v>
      </c>
      <c r="H7" s="139" t="n">
        <f aca="false">G7/D7</f>
        <v>0.199908702598715</v>
      </c>
      <c r="I7" s="136" t="n">
        <f aca="false">新書式!H24</f>
        <v>201</v>
      </c>
      <c r="J7" s="140" t="str">
        <f aca="false">IF(C7=新書式!C7,"OK","NG")</f>
        <v>OK</v>
      </c>
      <c r="K7" s="141" t="str">
        <f aca="false">IF(D7=新書式!I7,"OK","NG")</f>
        <v>OK</v>
      </c>
      <c r="L7" s="142" t="n">
        <f aca="false">SUM(G8:G36)=G7</f>
        <v>1</v>
      </c>
      <c r="M7" s="142" t="n">
        <f aca="false">SUM(I8:I36)=I7</f>
        <v>1</v>
      </c>
    </row>
    <row r="8" customFormat="false" ht="21.95" hidden="false" customHeight="true" outlineLevel="0" collapsed="false">
      <c r="A8" s="144"/>
      <c r="B8" s="145" t="s">
        <v>39</v>
      </c>
      <c r="C8" s="146" t="n">
        <v>25600</v>
      </c>
      <c r="D8" s="147" t="n">
        <v>9236</v>
      </c>
      <c r="E8" s="148" t="n">
        <f aca="false">D8/C8</f>
        <v>0.36078125</v>
      </c>
      <c r="F8" s="149" t="n">
        <f aca="false">G8+I8</f>
        <v>2014</v>
      </c>
      <c r="G8" s="150" t="n">
        <v>1991</v>
      </c>
      <c r="H8" s="151" t="n">
        <f aca="false">G8/D8</f>
        <v>0.215569510610654</v>
      </c>
      <c r="I8" s="152" t="n">
        <v>23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8975</v>
      </c>
      <c r="D9" s="156" t="n">
        <v>2628</v>
      </c>
      <c r="E9" s="157" t="n">
        <f aca="false">D9/C9</f>
        <v>0.292813370473538</v>
      </c>
      <c r="F9" s="149" t="n">
        <f aca="false">G9+I9</f>
        <v>480</v>
      </c>
      <c r="G9" s="158" t="n">
        <v>468</v>
      </c>
      <c r="H9" s="159" t="n">
        <f aca="false">G9/D9</f>
        <v>0.178082191780822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359</v>
      </c>
      <c r="D10" s="156" t="n">
        <v>4129</v>
      </c>
      <c r="E10" s="157" t="n">
        <f aca="false">D10/C10</f>
        <v>0.309080020959653</v>
      </c>
      <c r="F10" s="149" t="n">
        <f aca="false">G10+I10</f>
        <v>808</v>
      </c>
      <c r="G10" s="158" t="n">
        <v>793</v>
      </c>
      <c r="H10" s="159" t="n">
        <f aca="false">G10/D10</f>
        <v>0.192056187938968</v>
      </c>
      <c r="I10" s="160" t="n">
        <v>15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879</v>
      </c>
      <c r="D11" s="156" t="n">
        <v>5525</v>
      </c>
      <c r="E11" s="157" t="n">
        <f aca="false">D11/C11</f>
        <v>0.241487827265178</v>
      </c>
      <c r="F11" s="149" t="n">
        <f aca="false">G11+I11</f>
        <v>867</v>
      </c>
      <c r="G11" s="158" t="n">
        <v>847</v>
      </c>
      <c r="H11" s="159" t="n">
        <f aca="false">G11/D11</f>
        <v>0.153303167420814</v>
      </c>
      <c r="I11" s="160" t="n">
        <v>20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26</v>
      </c>
      <c r="D12" s="156" t="n">
        <v>408</v>
      </c>
      <c r="E12" s="157" t="n">
        <f aca="false">D12/C12</f>
        <v>0.493946731234867</v>
      </c>
      <c r="F12" s="149" t="n">
        <f aca="false">G12+I12</f>
        <v>166</v>
      </c>
      <c r="G12" s="158" t="n">
        <v>164</v>
      </c>
      <c r="H12" s="159" t="n">
        <f aca="false">G12/D12</f>
        <v>0.401960784313726</v>
      </c>
      <c r="I12" s="160" t="n">
        <v>2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595</v>
      </c>
      <c r="D13" s="156" t="n">
        <v>1566</v>
      </c>
      <c r="E13" s="157" t="n">
        <f aca="false">D13/C13</f>
        <v>0.340805223068553</v>
      </c>
      <c r="F13" s="149" t="n">
        <f aca="false">G13+I13</f>
        <v>262</v>
      </c>
      <c r="G13" s="158" t="n">
        <v>254</v>
      </c>
      <c r="H13" s="159" t="n">
        <f aca="false">G13/D13</f>
        <v>0.162196679438059</v>
      </c>
      <c r="I13" s="160" t="n">
        <v>8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75</v>
      </c>
      <c r="D14" s="156" t="n">
        <v>431</v>
      </c>
      <c r="E14" s="157" t="n">
        <f aca="false">D14/C14</f>
        <v>0.366808510638298</v>
      </c>
      <c r="F14" s="149" t="n">
        <f aca="false">G14+I14</f>
        <v>85</v>
      </c>
      <c r="G14" s="158" t="n">
        <v>85</v>
      </c>
      <c r="H14" s="159" t="n">
        <f aca="false">G14/D14</f>
        <v>0.197215777262181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43</v>
      </c>
      <c r="D15" s="156" t="n">
        <v>1854</v>
      </c>
      <c r="E15" s="157" t="n">
        <f aca="false">D15/C15</f>
        <v>0.306801257653483</v>
      </c>
      <c r="F15" s="149" t="n">
        <f aca="false">G15+I15</f>
        <v>354</v>
      </c>
      <c r="G15" s="158" t="n">
        <v>350</v>
      </c>
      <c r="H15" s="159" t="n">
        <f aca="false">G15/D15</f>
        <v>0.188781014023732</v>
      </c>
      <c r="I15" s="160" t="n">
        <v>4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58</v>
      </c>
      <c r="D16" s="156" t="n">
        <v>538</v>
      </c>
      <c r="E16" s="157" t="n">
        <f aca="false">D16/C16</f>
        <v>0.464594127806563</v>
      </c>
      <c r="F16" s="149" t="n">
        <f aca="false">G16+I16</f>
        <v>110</v>
      </c>
      <c r="G16" s="158" t="n">
        <v>109</v>
      </c>
      <c r="H16" s="159" t="n">
        <f aca="false">G16/D16</f>
        <v>0.20260223048327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672</v>
      </c>
      <c r="D17" s="156" t="n">
        <v>5648</v>
      </c>
      <c r="E17" s="157" t="n">
        <f aca="false">D17/C17</f>
        <v>0.338771593090211</v>
      </c>
      <c r="F17" s="149" t="n">
        <f aca="false">G17+I17</f>
        <v>1141</v>
      </c>
      <c r="G17" s="158" t="n">
        <v>1128</v>
      </c>
      <c r="H17" s="159" t="n">
        <f aca="false">G17/D17</f>
        <v>0.19971671388102</v>
      </c>
      <c r="I17" s="160" t="n">
        <v>13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4901</v>
      </c>
      <c r="D18" s="156" t="n">
        <v>3633</v>
      </c>
      <c r="E18" s="157" t="n">
        <f aca="false">D18/C18</f>
        <v>0.243809140326153</v>
      </c>
      <c r="F18" s="149" t="n">
        <f aca="false">G18+I18</f>
        <v>630</v>
      </c>
      <c r="G18" s="158" t="n">
        <v>613</v>
      </c>
      <c r="H18" s="159" t="n">
        <f aca="false">G18/D18</f>
        <v>0.168731076245527</v>
      </c>
      <c r="I18" s="160" t="n">
        <v>17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37</v>
      </c>
      <c r="D19" s="156" t="n">
        <v>1243</v>
      </c>
      <c r="E19" s="157" t="n">
        <f aca="false">D19/C19</f>
        <v>0.351427763641504</v>
      </c>
      <c r="F19" s="149" t="n">
        <f aca="false">G19+I19</f>
        <v>260</v>
      </c>
      <c r="G19" s="158" t="n">
        <v>256</v>
      </c>
      <c r="H19" s="159" t="n">
        <f aca="false">G19/D19</f>
        <v>0.205953338696702</v>
      </c>
      <c r="I19" s="160" t="n">
        <v>4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88</v>
      </c>
      <c r="D20" s="156" t="n">
        <v>848</v>
      </c>
      <c r="E20" s="157" t="n">
        <f aca="false">D20/C20</f>
        <v>0.449152542372881</v>
      </c>
      <c r="F20" s="149" t="n">
        <f aca="false">G20+I20</f>
        <v>216</v>
      </c>
      <c r="G20" s="158" t="n">
        <v>209</v>
      </c>
      <c r="H20" s="159" t="n">
        <f aca="false">G20/D20</f>
        <v>0.246462264150943</v>
      </c>
      <c r="I20" s="160" t="n">
        <v>7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76</v>
      </c>
      <c r="D21" s="156" t="n">
        <v>519</v>
      </c>
      <c r="E21" s="157" t="n">
        <f aca="false">D21/C21</f>
        <v>0.37718023255814</v>
      </c>
      <c r="F21" s="149" t="n">
        <f aca="false">G21+I21</f>
        <v>82</v>
      </c>
      <c r="G21" s="158" t="n">
        <v>79</v>
      </c>
      <c r="H21" s="159" t="n">
        <f aca="false">G21/D21</f>
        <v>0.152215799614644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51</v>
      </c>
      <c r="D22" s="156" t="n">
        <v>654</v>
      </c>
      <c r="E22" s="157" t="n">
        <f aca="false">D22/C22</f>
        <v>0.522781774580336</v>
      </c>
      <c r="F22" s="149" t="n">
        <f aca="false">G22+I22</f>
        <v>111</v>
      </c>
      <c r="G22" s="158" t="n">
        <v>108</v>
      </c>
      <c r="H22" s="159" t="n">
        <f aca="false">G22/D22</f>
        <v>0.165137614678899</v>
      </c>
      <c r="I22" s="160" t="n">
        <v>3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54</v>
      </c>
      <c r="D23" s="156" t="n">
        <v>1010</v>
      </c>
      <c r="E23" s="157" t="n">
        <f aca="false">D23/C23</f>
        <v>0.575826681870011</v>
      </c>
      <c r="F23" s="149" t="n">
        <f aca="false">G23+I23</f>
        <v>264</v>
      </c>
      <c r="G23" s="158" t="n">
        <v>262</v>
      </c>
      <c r="H23" s="159" t="n">
        <f aca="false">G23/D23</f>
        <v>0.259405940594059</v>
      </c>
      <c r="I23" s="160" t="n">
        <v>2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28</v>
      </c>
      <c r="D24" s="156" t="n">
        <v>1200</v>
      </c>
      <c r="E24" s="157" t="n">
        <f aca="false">D24/C24</f>
        <v>0.439882697947214</v>
      </c>
      <c r="F24" s="149" t="n">
        <f aca="false">G24+I24</f>
        <v>210</v>
      </c>
      <c r="G24" s="158" t="n">
        <v>204</v>
      </c>
      <c r="H24" s="159" t="n">
        <f aca="false">G24/D24</f>
        <v>0.17</v>
      </c>
      <c r="I24" s="160" t="n">
        <v>6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60</v>
      </c>
      <c r="D25" s="156" t="n">
        <v>699</v>
      </c>
      <c r="E25" s="157" t="n">
        <f aca="false">D25/C25</f>
        <v>0.602586206896552</v>
      </c>
      <c r="F25" s="149" t="n">
        <f aca="false">G25+I25</f>
        <v>219</v>
      </c>
      <c r="G25" s="158" t="n">
        <v>217</v>
      </c>
      <c r="H25" s="159" t="n">
        <f aca="false">G25/D25</f>
        <v>0.310443490701001</v>
      </c>
      <c r="I25" s="160" t="n">
        <v>2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05</v>
      </c>
      <c r="D26" s="156" t="n">
        <v>791</v>
      </c>
      <c r="E26" s="157" t="n">
        <f aca="false">D26/C26</f>
        <v>0.562989323843416</v>
      </c>
      <c r="F26" s="149" t="n">
        <f aca="false">G26+I26</f>
        <v>223</v>
      </c>
      <c r="G26" s="158" t="n">
        <v>222</v>
      </c>
      <c r="H26" s="159" t="n">
        <f aca="false">G26/D26</f>
        <v>0.280657395701644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205</v>
      </c>
      <c r="D27" s="156" t="n">
        <v>3557</v>
      </c>
      <c r="E27" s="157" t="n">
        <f aca="false">D27/C27</f>
        <v>0.433516148689823</v>
      </c>
      <c r="F27" s="149" t="n">
        <f aca="false">G27+I27</f>
        <v>713</v>
      </c>
      <c r="G27" s="158" t="n">
        <v>696</v>
      </c>
      <c r="H27" s="159" t="n">
        <f aca="false">G27/D27</f>
        <v>0.195670508855777</v>
      </c>
      <c r="I27" s="160" t="n">
        <v>17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27</v>
      </c>
      <c r="D28" s="156" t="n">
        <v>3243</v>
      </c>
      <c r="E28" s="157" t="n">
        <f aca="false">D28/C28</f>
        <v>0.367395491106831</v>
      </c>
      <c r="F28" s="149" t="n">
        <f aca="false">G28+I28</f>
        <v>659</v>
      </c>
      <c r="G28" s="158" t="n">
        <v>653</v>
      </c>
      <c r="H28" s="159" t="n">
        <f aca="false">G28/D28</f>
        <v>0.201356768424298</v>
      </c>
      <c r="I28" s="160" t="n">
        <v>6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8986</v>
      </c>
      <c r="D29" s="156" t="n">
        <v>2695</v>
      </c>
      <c r="E29" s="157" t="n">
        <f aca="false">D29/C29</f>
        <v>0.299910972624082</v>
      </c>
      <c r="F29" s="149" t="n">
        <f aca="false">G29+I29</f>
        <v>480</v>
      </c>
      <c r="G29" s="158" t="n">
        <v>473</v>
      </c>
      <c r="H29" s="159" t="n">
        <f aca="false">G29/D29</f>
        <v>0.175510204081633</v>
      </c>
      <c r="I29" s="160" t="n">
        <v>7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19</v>
      </c>
      <c r="D30" s="156" t="n">
        <v>1569</v>
      </c>
      <c r="E30" s="157" t="n">
        <f aca="false">D30/C30</f>
        <v>0.472732750828563</v>
      </c>
      <c r="F30" s="149" t="n">
        <f aca="false">G30+I30</f>
        <v>356</v>
      </c>
      <c r="G30" s="158" t="n">
        <v>354</v>
      </c>
      <c r="H30" s="159" t="n">
        <f aca="false">G30/D30</f>
        <v>0.225621414913958</v>
      </c>
      <c r="I30" s="160" t="n">
        <v>2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049</v>
      </c>
      <c r="D31" s="156" t="n">
        <v>1463</v>
      </c>
      <c r="E31" s="157" t="n">
        <f aca="false">D31/C31</f>
        <v>0.479829452279436</v>
      </c>
      <c r="F31" s="149" t="n">
        <f aca="false">G31+I31</f>
        <v>288</v>
      </c>
      <c r="G31" s="158" t="n">
        <v>285</v>
      </c>
      <c r="H31" s="159" t="n">
        <f aca="false">G31/D31</f>
        <v>0.194805194805195</v>
      </c>
      <c r="I31" s="160" t="n">
        <v>3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726</v>
      </c>
      <c r="D32" s="156" t="n">
        <v>2330</v>
      </c>
      <c r="E32" s="157" t="n">
        <f aca="false">D32/C32</f>
        <v>0.406915822563744</v>
      </c>
      <c r="F32" s="149" t="n">
        <f aca="false">G32+I32</f>
        <v>473</v>
      </c>
      <c r="G32" s="158" t="n">
        <v>464</v>
      </c>
      <c r="H32" s="159" t="n">
        <f aca="false">G32/D32</f>
        <v>0.199141630901288</v>
      </c>
      <c r="I32" s="160" t="n">
        <v>9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287</v>
      </c>
      <c r="D33" s="156" t="n">
        <v>929</v>
      </c>
      <c r="E33" s="157" t="n">
        <f aca="false">D33/C33</f>
        <v>0.406209007433319</v>
      </c>
      <c r="F33" s="149" t="n">
        <f aca="false">G33+I33</f>
        <v>197</v>
      </c>
      <c r="G33" s="158" t="n">
        <v>192</v>
      </c>
      <c r="H33" s="159" t="n">
        <f aca="false">G33/D33</f>
        <v>0.206673842841765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23</v>
      </c>
      <c r="D34" s="156" t="n">
        <v>1936</v>
      </c>
      <c r="E34" s="157" t="n">
        <f aca="false">D34/C34</f>
        <v>0.401409910843873</v>
      </c>
      <c r="F34" s="149" t="n">
        <f aca="false">G34+I34</f>
        <v>430</v>
      </c>
      <c r="G34" s="158" t="n">
        <v>426</v>
      </c>
      <c r="H34" s="159" t="n">
        <f aca="false">G34/D34</f>
        <v>0.22004132231405</v>
      </c>
      <c r="I34" s="160" t="n">
        <v>4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095</v>
      </c>
      <c r="D35" s="156" t="n">
        <v>1056</v>
      </c>
      <c r="E35" s="157" t="n">
        <f aca="false">D35/C35</f>
        <v>0.504057279236277</v>
      </c>
      <c r="F35" s="149" t="n">
        <f aca="false">G35+I35</f>
        <v>201</v>
      </c>
      <c r="G35" s="158" t="n">
        <v>201</v>
      </c>
      <c r="H35" s="159" t="n">
        <f aca="false">G35/D35</f>
        <v>0.190340909090909</v>
      </c>
      <c r="I35" s="160" t="n">
        <v>0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4</v>
      </c>
      <c r="G36" s="167" t="n">
        <v>159</v>
      </c>
      <c r="H36" s="168" t="s">
        <v>68</v>
      </c>
      <c r="I36" s="169" t="n">
        <v>5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6" activeCellId="0" sqref="P6: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8</v>
      </c>
      <c r="E5" s="177" t="n">
        <v>9</v>
      </c>
      <c r="F5" s="177" t="n">
        <v>10</v>
      </c>
      <c r="G5" s="177" t="n">
        <v>11</v>
      </c>
      <c r="H5" s="178" t="n">
        <v>12</v>
      </c>
      <c r="I5" s="178" t="n">
        <v>1</v>
      </c>
      <c r="J5" s="178" t="n">
        <v>2</v>
      </c>
      <c r="K5" s="178" t="n">
        <v>3</v>
      </c>
      <c r="L5" s="178" t="n">
        <v>4</v>
      </c>
      <c r="M5" s="177" t="n">
        <v>5</v>
      </c>
      <c r="N5" s="177" t="n">
        <v>6</v>
      </c>
      <c r="O5" s="177" t="n">
        <v>7</v>
      </c>
      <c r="P5" s="177" t="n">
        <v>8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35</v>
      </c>
      <c r="E6" s="181" t="n">
        <v>209</v>
      </c>
      <c r="F6" s="181" t="n">
        <v>242</v>
      </c>
      <c r="G6" s="178" t="n">
        <v>212</v>
      </c>
      <c r="H6" s="178" t="n">
        <v>203</v>
      </c>
      <c r="I6" s="178" t="n">
        <v>246</v>
      </c>
      <c r="J6" s="178" t="n">
        <v>229</v>
      </c>
      <c r="K6" s="178" t="n">
        <v>248</v>
      </c>
      <c r="L6" s="178" t="n">
        <v>245</v>
      </c>
      <c r="M6" s="178" t="n">
        <v>238</v>
      </c>
      <c r="N6" s="178" t="n">
        <v>233</v>
      </c>
      <c r="O6" s="178" t="n">
        <v>241</v>
      </c>
      <c r="P6" s="178" t="n">
        <v>242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70</v>
      </c>
      <c r="E7" s="181" t="n">
        <v>190</v>
      </c>
      <c r="F7" s="181" t="n">
        <v>162</v>
      </c>
      <c r="G7" s="178" t="n">
        <v>165</v>
      </c>
      <c r="H7" s="178" t="n">
        <v>175</v>
      </c>
      <c r="I7" s="178" t="n">
        <v>211</v>
      </c>
      <c r="J7" s="178" t="n">
        <v>217</v>
      </c>
      <c r="K7" s="178" t="n">
        <v>190</v>
      </c>
      <c r="L7" s="178" t="n">
        <v>165</v>
      </c>
      <c r="M7" s="178" t="n">
        <v>139</v>
      </c>
      <c r="N7" s="178" t="n">
        <v>173</v>
      </c>
      <c r="O7" s="178" t="n">
        <v>152</v>
      </c>
      <c r="P7" s="178" t="n">
        <v>177</v>
      </c>
      <c r="Q7" s="179"/>
    </row>
    <row r="8" s="175" customFormat="true" ht="20.1" hidden="false" customHeight="true" outlineLevel="0" collapsed="false">
      <c r="C8" s="180" t="s">
        <v>72</v>
      </c>
      <c r="D8" s="181" t="n">
        <v>434</v>
      </c>
      <c r="E8" s="181" t="n">
        <v>481</v>
      </c>
      <c r="F8" s="181" t="n">
        <v>433</v>
      </c>
      <c r="G8" s="178" t="n">
        <v>419</v>
      </c>
      <c r="H8" s="178" t="n">
        <v>514</v>
      </c>
      <c r="I8" s="178" t="n">
        <v>740</v>
      </c>
      <c r="J8" s="178" t="n">
        <v>252</v>
      </c>
      <c r="K8" s="178" t="n">
        <v>455</v>
      </c>
      <c r="L8" s="178" t="n">
        <v>497</v>
      </c>
      <c r="M8" s="178" t="n">
        <v>494</v>
      </c>
      <c r="N8" s="178" t="n">
        <v>456</v>
      </c>
      <c r="O8" s="178" t="n">
        <v>453</v>
      </c>
      <c r="P8" s="178" t="n">
        <v>504</v>
      </c>
      <c r="Q8" s="179"/>
    </row>
    <row r="9" s="175" customFormat="true" ht="20.1" hidden="false" customHeight="true" outlineLevel="0" collapsed="false">
      <c r="C9" s="177"/>
      <c r="D9" s="181" t="n">
        <v>839</v>
      </c>
      <c r="E9" s="181" t="n">
        <v>880</v>
      </c>
      <c r="F9" s="181" t="n">
        <v>837</v>
      </c>
      <c r="G9" s="181" t="n">
        <v>796</v>
      </c>
      <c r="H9" s="178" t="n">
        <v>892</v>
      </c>
      <c r="I9" s="178" t="n">
        <v>1197</v>
      </c>
      <c r="J9" s="178" t="n">
        <v>698</v>
      </c>
      <c r="K9" s="178" t="n">
        <v>893</v>
      </c>
      <c r="L9" s="178" t="n">
        <v>907</v>
      </c>
      <c r="M9" s="178" t="n">
        <v>871</v>
      </c>
      <c r="N9" s="178" t="n">
        <v>862</v>
      </c>
      <c r="O9" s="178" t="n">
        <v>846</v>
      </c>
      <c r="P9" s="178" t="n">
        <v>923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9-16T04:26:50Z</dcterms:modified>
  <cp:revision>0</cp:revision>
  <dc:subject/>
  <dc:title/>
</cp:coreProperties>
</file>