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柿崎小" sheetId="1" state="visible" r:id="rId2"/>
    <sheet name="下黒川小"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29">
  <si>
    <r>
      <rPr>
        <sz val="12"/>
        <rFont val="Noto Sans"/>
        <family val="2"/>
      </rPr>
      <t xml:space="preserve">令和</t>
    </r>
    <r>
      <rPr>
        <sz val="12"/>
        <rFont val="HG丸ｺﾞｼｯｸM-PRO"/>
        <family val="3"/>
      </rPr>
      <t xml:space="preserve">7</t>
    </r>
    <r>
      <rPr>
        <sz val="12"/>
        <rFont val="Noto Sans"/>
        <family val="2"/>
      </rPr>
      <t xml:space="preserve">年　</t>
    </r>
    <r>
      <rPr>
        <sz val="12"/>
        <rFont val="HG丸ｺﾞｼｯｸM-PRO"/>
        <family val="3"/>
      </rPr>
      <t xml:space="preserve">9</t>
    </r>
    <r>
      <rPr>
        <sz val="12"/>
        <rFont val="Noto Sans"/>
        <family val="2"/>
      </rPr>
      <t xml:space="preserve">月分</t>
    </r>
  </si>
  <si>
    <t xml:space="preserve">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始業式</t>
  </si>
  <si>
    <t xml:space="preserve">火</t>
  </si>
  <si>
    <t xml:space="preserve">ごはん</t>
  </si>
  <si>
    <t xml:space="preserve">ぎゅうにゅう</t>
  </si>
  <si>
    <t xml:space="preserve">セルフのひじきそぼろどん　　　　　　　　　　　　　　　　　　　　　ごまドレサラダ　　　　　　　　　　　　　　　　　　　　　　　　　　さわにじる　　　　　　　　　　　　　　　　　　　　　　　　　　　　　　　　　　　ぶどうゼリー　</t>
  </si>
  <si>
    <t xml:space="preserve">ぎゅうにゅう　ぶたにく　　　　　　　　　　　　　　　　　　だいず　ひじき　　　　　　　　　　　　　　　　　　　　　　たまご　かまぼこ　</t>
  </si>
  <si>
    <t xml:space="preserve">こめ　あぶら　さとう　　　　　　　　　　　　　　ごま　はるさめ　　　　　　　　　　　　　　　　　　ぶどうゼリー</t>
  </si>
  <si>
    <t xml:space="preserve">さやいんげん　しょうが　キャベツ　　　　　　　　　　　　にんじん　ほうれんそう　　　　　　　　　　　　　　　　きりぼしだいこん　たけのこ　　　　　　　　　　　　　　　　　　　　　　　　　ごぼう　きぬさや</t>
  </si>
  <si>
    <t xml:space="preserve">水</t>
  </si>
  <si>
    <t xml:space="preserve">さかなのおろしだれ　　　　　　　　　　　　　　　　　　　　　　　　　　のりコーンおひたし　　　　　　　　　　　　　　　　　　　　　　　　　なつやさいのみそしる　</t>
  </si>
  <si>
    <t xml:space="preserve">ぎゅうにゅう　メルルーサ　　　　　　　　　　　　　　　のり　とうふ　あぶらあげ　　　　　　　　　　　　　　　　　　　　　　　　　　　　みそ　だいず　</t>
  </si>
  <si>
    <t xml:space="preserve">こめ　かたくりこ　　　　　　　　　　　　　　あぶら　さとう　</t>
  </si>
  <si>
    <t xml:space="preserve">だいこん　もやし　にんじん　　　　　　　　　　　　　　　　　　　　　　ほうれんそう　コーン　かぼちゃ　　　　　　　　　　　　　たまねぎ　なす　きぬさや</t>
  </si>
  <si>
    <t xml:space="preserve">木</t>
  </si>
  <si>
    <t xml:space="preserve">いかのピリからやき　　　　　　　　　　　　　　　　　　　　　　　　　ふうみづけ　　　　　　　　　　　　　　　　　　　　　　　さっぱりしおにくじゃが　</t>
  </si>
  <si>
    <t xml:space="preserve">ぎゅうにゅう　いか　　　　　　　　　　　　　　　　　　　　　　　　　　ぶたにく</t>
  </si>
  <si>
    <t xml:space="preserve">こめ　さとう　ごま　　　　　　　　　　　　　じゃがいも　あぶら　</t>
  </si>
  <si>
    <t xml:space="preserve">しょうが　ながねぎ　キャベツ　　　　　　　　　　　　　　きゅうり　にんじん　たくあん　　　　　　　　　　　　たまねぎ　こんにゃく
さやいんげん　</t>
  </si>
  <si>
    <t xml:space="preserve">金</t>
  </si>
  <si>
    <r>
      <rPr>
        <sz val="8"/>
        <rFont val="Noto Sans"/>
        <family val="2"/>
      </rPr>
      <t xml:space="preserve">あつやきたまごのえだまめあんかけ</t>
    </r>
    <r>
      <rPr>
        <sz val="9"/>
        <rFont val="Noto Sans"/>
        <family val="2"/>
      </rPr>
      <t xml:space="preserve">　　　　　　　　　　　　　　　　　　　キャベツのみそマヨサラダ　　　　　　　　　　　　　　　　　　　　　　けんちんじる　</t>
    </r>
  </si>
  <si>
    <t xml:space="preserve">ぎゅうにゅう　たまごやき　　　　　　　　　　　　みそ　あつあげ　</t>
  </si>
  <si>
    <t xml:space="preserve">こめ　さとう　かたくりこ　　　　　　　　　　　　　　　　　　　ノンエッグマヨネーズ　　　　　　　　　　　　　　　　　　じゃがいも　ごまあぶら　</t>
  </si>
  <si>
    <t xml:space="preserve">えだまめ　ほうれんそう　キャベツ　　　　　　　　　　　にんじん　コーン　だいこん
ごぼう　　　　　　　　　　　　　　　　　　　　　　　しいたけ　こんにゃく　ながねぎ　</t>
  </si>
  <si>
    <t xml:space="preserve">セルフのやきにくどん　　　　　　　　　　　　　　　　　　　　　　　　　だいがくかぼちゃ　　　　　　　　　　　　　　　　　　　　　　　　　　　　　　　わかめのみそしる　</t>
  </si>
  <si>
    <t xml:space="preserve">ぎゅうにゅう　ぶたにく　　　　　　　　　　　　　　　　　　　　　　　　　　とうふ　わかめ　　　　　　　　　　　　　　　　　　　　　　　　　　みそ　だいず　</t>
  </si>
  <si>
    <t xml:space="preserve">こめ　あぶら　さとう　　　　　　　　　　　ごまあぶら　かたくりこ　　　　　　　　　　　　　　　　　　　　　ごま　</t>
  </si>
  <si>
    <t xml:space="preserve">にんにく　たまねぎ　こんにゃく　　　　　　　　　　　ピーマン　かぼちゃ　だいこん　　　　　　　　　　　　　　　　　　　にんじん　ながねぎ　</t>
  </si>
  <si>
    <t xml:space="preserve">ちゅうか　　　　めん</t>
  </si>
  <si>
    <r>
      <rPr>
        <sz val="9"/>
        <rFont val="Noto Sans"/>
        <family val="2"/>
      </rPr>
      <t xml:space="preserve">ちゃんぽんスープ　　　　　　　　　　　　　　　　　　　　　　　　やきギョウザ</t>
    </r>
    <r>
      <rPr>
        <sz val="9"/>
        <rFont val="HG丸ｺﾞｼｯｸM-PRO"/>
        <family val="3"/>
      </rPr>
      <t xml:space="preserve">(5</t>
    </r>
    <r>
      <rPr>
        <sz val="9"/>
        <rFont val="Noto Sans"/>
        <family val="2"/>
      </rPr>
      <t xml:space="preserve">年～</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t>
    </r>
    <r>
      <rPr>
        <sz val="8"/>
        <rFont val="Noto Sans"/>
        <family val="2"/>
      </rPr>
      <t xml:space="preserve">ひじきとだいずのちゅうかサラダ</t>
    </r>
    <r>
      <rPr>
        <sz val="9"/>
        <rFont val="Noto Sans"/>
        <family val="2"/>
      </rPr>
      <t xml:space="preserve">　</t>
    </r>
  </si>
  <si>
    <t xml:space="preserve">ぎゅうにゅう　ぶたにく　　　　　　　　　　　　　　　　　かまぼこ　とりにく　　　　　　　　　　　　　　　　　　　　　　　　ひじき　だいず　</t>
  </si>
  <si>
    <t xml:space="preserve">ちゅうかめん　かたくりこ　　　　　　　　　　さとう　こむぎこ　　　　　　　　　　　　　　　　　ごまあぶら　ごま　</t>
  </si>
  <si>
    <t xml:space="preserve">キャベツ　にんじん　たまねぎ　　　　　　　　　　　　　　もやし　きくらげ　コーン　　　　　　　　　　　　　　しょうが　にら　きゅうり　</t>
  </si>
  <si>
    <r>
      <rPr>
        <sz val="5"/>
        <rFont val="Noto Sans"/>
        <family val="2"/>
      </rPr>
      <t xml:space="preserve">セルフ　　　　　　　　　　　バーガー　　　　</t>
    </r>
    <r>
      <rPr>
        <sz val="5"/>
        <rFont val="HG丸ｺﾞｼｯｸM-PRO"/>
        <family val="3"/>
      </rPr>
      <t xml:space="preserve">(</t>
    </r>
    <r>
      <rPr>
        <sz val="5"/>
        <rFont val="Noto Sans"/>
        <family val="2"/>
      </rPr>
      <t xml:space="preserve">まるパン</t>
    </r>
    <r>
      <rPr>
        <sz val="5"/>
        <rFont val="HG丸ｺﾞｼｯｸM-PRO"/>
        <family val="3"/>
      </rPr>
      <t xml:space="preserve">)</t>
    </r>
  </si>
  <si>
    <r>
      <rPr>
        <sz val="9"/>
        <rFont val="Noto Sans"/>
        <family val="2"/>
      </rPr>
      <t xml:space="preserve">ハンバーグケチャップソース　　　　　　　　　　　　　　　　　　コールスローサラダ　　　　　　　　　　　　　　　　　　　　　　　　</t>
    </r>
    <r>
      <rPr>
        <sz val="9"/>
        <rFont val="HG丸ｺﾞｼｯｸM-PRO"/>
        <family val="3"/>
      </rPr>
      <t xml:space="preserve">ABC</t>
    </r>
    <r>
      <rPr>
        <sz val="9"/>
        <rFont val="Noto Sans"/>
        <family val="2"/>
      </rPr>
      <t xml:space="preserve">スープ　</t>
    </r>
  </si>
  <si>
    <t xml:space="preserve">ぎゅうにゅう　とりにく　　　　　　　　　　　ぶたにく　だいず　　　　　　　　　　　　　ウインナー　</t>
  </si>
  <si>
    <t xml:space="preserve">パン　さとう　　　　　　　　　　　　　　　　じゃがいも　あぶら　　　　　　　　　　マカロニ　</t>
  </si>
  <si>
    <t xml:space="preserve">たまねぎ　キャベツ　きゅうり　　　　　　　　　　　　　　コーン　にんじん　</t>
  </si>
  <si>
    <t xml:space="preserve">【ふるさとこんだて】　　　　　　　　　　　　　　　　　　　　　　　　さばのしょうゆこうじやき　　　　　　　　　　　　　　　なますかぼちゃのサラダ　　　　　　　　　　　　　　　　　　　さつまいものみそしる　</t>
  </si>
  <si>
    <t xml:space="preserve">ぎゅうにゅう　さば　　　　　　　　　　　　　　　　　　　とうふ　みそ　だいず　</t>
  </si>
  <si>
    <t xml:space="preserve">こめ　はるさめ　さとう　　　　　　　　　　　あぶら　さつまいも　</t>
  </si>
  <si>
    <t xml:space="preserve">なますかぼちゃ　にんじん　もやし　　　　　　　　　　　こまつな　だいこん　しめじ　　　　　　　　　　　ながねぎ　こんにゃく　</t>
  </si>
  <si>
    <t xml:space="preserve">エッグカレー　　　　　　　　　　　　　　　　　　　　　　　　　　かいそうサラダ　</t>
  </si>
  <si>
    <t xml:space="preserve">ぎゅうにゅう　ぶたにく　　　　　　　　　　　　　　　　　　　だいず　うずらたまご　　　　　　　かいそう　</t>
  </si>
  <si>
    <t xml:space="preserve">こめ　じゃがいも　　　　　　　　　　　　あぶら　カレールウ　　　　　　　　　　　　　　さとう　ごまあぶら　</t>
  </si>
  <si>
    <t xml:space="preserve">にんじん　たまねぎ　しょうが　　　　　　　　　　　にんにく　キャベツ　きゅうり　　　　　　　　　コーン</t>
  </si>
  <si>
    <t xml:space="preserve">ソフトめん</t>
  </si>
  <si>
    <r>
      <rPr>
        <sz val="9"/>
        <rFont val="Noto Sans"/>
        <family val="2"/>
      </rPr>
      <t xml:space="preserve">こぎつねじる　　　　　　　　　　　　　　　　　　　　　　　　　こまつなのごまあえ　　　　　　　　　　　　　　　　　　　　　　　　こめこ</t>
    </r>
    <r>
      <rPr>
        <sz val="9"/>
        <rFont val="HG丸ｺﾞｼｯｸM-PRO"/>
        <family val="3"/>
      </rPr>
      <t xml:space="preserve">de</t>
    </r>
    <r>
      <rPr>
        <sz val="9"/>
        <rFont val="Noto Sans"/>
        <family val="2"/>
      </rPr>
      <t xml:space="preserve">りんごのカップケーキ　</t>
    </r>
  </si>
  <si>
    <t xml:space="preserve">ぎゅうにゅう　ぶたにく　　　　　　　　　　あぶらあげ　とうにゅう　　　　　　　　　　　　　　　とうにゅうヨーグルト　</t>
  </si>
  <si>
    <t xml:space="preserve">ソフトめん　さとう　　　　　　　　　　ごま　こめこ　あぶら　</t>
  </si>
  <si>
    <t xml:space="preserve">たまねぎ　にんじん　ながねぎ　　　　　　　　　　　　　しめじ　はくさい　こまつな　　　　　　　　　　もやし　りんご　</t>
  </si>
  <si>
    <r>
      <rPr>
        <sz val="7"/>
        <rFont val="Noto Sans"/>
        <family val="2"/>
      </rPr>
      <t xml:space="preserve">セルフの</t>
    </r>
    <r>
      <rPr>
        <sz val="6"/>
        <rFont val="Noto Sans"/>
        <family val="2"/>
      </rPr>
      <t xml:space="preserve">　　　　　　　</t>
    </r>
    <r>
      <rPr>
        <sz val="5"/>
        <rFont val="Noto Sans"/>
        <family val="2"/>
      </rPr>
      <t xml:space="preserve">シャカシャカ</t>
    </r>
    <r>
      <rPr>
        <sz val="6"/>
        <rFont val="Noto Sans"/>
        <family val="2"/>
      </rPr>
      <t xml:space="preserve">　　　　　</t>
    </r>
    <r>
      <rPr>
        <sz val="7"/>
        <rFont val="Noto Sans"/>
        <family val="2"/>
      </rPr>
      <t xml:space="preserve">こめこ　　　　　　　　　　　あげパン</t>
    </r>
  </si>
  <si>
    <t xml:space="preserve">ココアあじ　　　　　　　　　　　　　　　　　　　グリーンサラダ　　　　　　　　　　　　　　　　　　ポークビーンズ　</t>
  </si>
  <si>
    <t xml:space="preserve">ぎゅうにゅう　だいず　　　　　　　　　　　　　ぶたにく　ベーコン　</t>
  </si>
  <si>
    <t xml:space="preserve">こめこパン　あぶら　　　　　　　ココア　オリーブゆ　　　　　　　　　　　　　　　　　　　　　　　　じゃがいも　</t>
  </si>
  <si>
    <t xml:space="preserve">キャベツ　きゅうり　ブロッコリー　　　　　　　　　　たまねぎ　にんじん　トマト　</t>
  </si>
  <si>
    <r>
      <rPr>
        <sz val="9"/>
        <rFont val="Noto Sans"/>
        <family val="2"/>
      </rPr>
      <t xml:space="preserve">マーボーなすどん　　　　　　　　　　　　　　　　　　　　　　　　　　　　　　　</t>
    </r>
    <r>
      <rPr>
        <sz val="8"/>
        <rFont val="Noto Sans"/>
        <family val="2"/>
      </rPr>
      <t xml:space="preserve">あつあげとチンゲンさいのスープ</t>
    </r>
    <r>
      <rPr>
        <sz val="9"/>
        <rFont val="Noto Sans"/>
        <family val="2"/>
      </rPr>
      <t xml:space="preserve"> 　　　　　　　　　　　　　　　　　　　　　　　　　ヨーグルト　</t>
    </r>
  </si>
  <si>
    <t xml:space="preserve">ぎゅうにゅう　ぶたにく　　　　　　　　みそ　あつあげ　　　　　　　　　　　ヨーグルト　</t>
  </si>
  <si>
    <t xml:space="preserve">こめ　あぶら　さとう　　　　　　　　　　　　　　　　　　　　　　ごまあぶら　かたくりこ　　　　　　　　　じゃがいも　</t>
  </si>
  <si>
    <t xml:space="preserve">しょうが　にんにく　なす　　　　　　　　　　　　　　　　　　　　たまねぎ　にんじん　たけのこ　　　　　　　　　　　　　　　　　　　　ながねぎ　にら　えのきたけ　　　　　　　　　　　　　チンゲンサイ　</t>
  </si>
  <si>
    <t xml:space="preserve">ひろしま　　　　　　なめし　　　　　　　ごはん</t>
  </si>
  <si>
    <t xml:space="preserve">【あじめぐり～ちゅうごく～】　　　　　　　　　　　　　　　　　　　　　　　　　　　しろみざかなのレモンソース　　　　　　　　　　　　　　　　　　　　　　　　　　　　　　　　　　　　　　　　　　　　　ほうれんそうのさっぱりあえ　　　　　　　　　　　　　　　　　　　　　　　　　　　　　　　　　　　　　びしゅなべ　</t>
  </si>
  <si>
    <t xml:space="preserve">ぎゅうにゅう　ホキ　　　　　　　　　　　　　　　　ぶたにく　とうふ　　　　　　　　　　　　　</t>
  </si>
  <si>
    <t xml:space="preserve">こめ　さとう　かたくりこ　　　　　　　　　　　　　　あぶら</t>
  </si>
  <si>
    <t xml:space="preserve">ひろしまな　ほうれんそう　　　　　　　　　　　　　　　　　　　　　　キャベツ　にんじん　はくさい　　　　　　　　　　しめじ　もやし　ながねぎ　　　　　　　　　　　　　　　　　　　　　　こんにゃく　レモン　</t>
  </si>
  <si>
    <t xml:space="preserve">あじのごまケチャップソース　　　　　　　　　　　　コーンひたし　　　　　　　　　　　　　　　　だいこんのみそしる　</t>
  </si>
  <si>
    <t xml:space="preserve">ぎゅうにゅう　あじ　　　　　　　　　　　　　　　　　　　　　　　　　　あぶらあげ　みそ　だいず　　　　　　　　　　　　</t>
  </si>
  <si>
    <t xml:space="preserve">こめ　かたくりこ　あぶら　　　　　　　　　　　　さとう　ごま　　　　　　　　　　　　じゃがいも　</t>
  </si>
  <si>
    <t xml:space="preserve">こまつな　キャベツ　にんじん　　　　　　　　　　　コーン　だいこん　ながねぎ　</t>
  </si>
  <si>
    <t xml:space="preserve">ミートボールのすぶたふう　　　　　　　　　　　　　　　　　　　　　　ピリからづけ　　　　　　　　　　　　　　　　　　　　　　　　　　　ちゅうかたまごスープ　</t>
  </si>
  <si>
    <t xml:space="preserve">ぎゅうにゅう　とりにく　　　　　　　　　　　　　わかめ　とうふ　　　　　　　　　　たまご　</t>
  </si>
  <si>
    <t xml:space="preserve">こめ　パンこ　あぶら　　　　　　　　　　　　　　　さとう　かたくりこ　　　　　　　　　　　　　　ラーゆ　ごまあぶら　　　　　　　　　　　　　　　　　ごま　じゃがいも　</t>
  </si>
  <si>
    <t xml:space="preserve">たまねぎ　にんじん　たけのこ　　　　　　　　　　　　　　　　　　　　　ピーマン　キャベツ　きゅうり　　　　　　　　　　　　　　　　えのきたけ　ながねぎ　</t>
  </si>
  <si>
    <t xml:space="preserve">シイラのカレーやき　　　　　　　　　　　　　　　　　　　　　　　　いそマヨあえ　　　　　　　　　　　　　　　　　　　　　　　　　　　　　　ごもくじる　</t>
  </si>
  <si>
    <t xml:space="preserve">ぎゅうにゅう　シイラ　　　　　　　　　　　　　のり　ぶたにく　　　　　　　　　　　　　　　　あつあげ　</t>
  </si>
  <si>
    <t xml:space="preserve">こめ　さとう　　　　　　　　　　　　　　　　　　　　　　　　　ノンエッグマヨネーズ　</t>
  </si>
  <si>
    <t xml:space="preserve">ほうれんそう　もやし　にんじん　　　　　　　　　　　　　だいこん　ごぼう　ながねぎ　　　　　　　　　　　　　　　こんにゃく　</t>
  </si>
  <si>
    <t xml:space="preserve">かぼちゃひきにくフライ　　　　　　　　　　　　　　　　　　　　　　　きりぼしだいこんのいために　　　　　　　　　　　　　　　　　　　　　　はくさいのみそしる　</t>
  </si>
  <si>
    <t xml:space="preserve">ぎゅうにゅう　ぶたにく　　　　　　　　　　　　　　　　　　さつまあげ　あぶらあげ　　　　　　　　　　　　みそ　だいず</t>
  </si>
  <si>
    <t xml:space="preserve">こめ　さとう　パンこ　　　　　　　　　　　あぶら　じゃがいも　</t>
  </si>
  <si>
    <t xml:space="preserve">かぼちゃ　たまねぎ　　　　　　　　　　　　　　　　　　　　　　きりぼしだいこん　にんじん　　　　　　　　　　　　　　　さやいんげん　はくさい　ながねぎ　</t>
  </si>
  <si>
    <t xml:space="preserve">おさつハヤシ　　　　　　　　　　　　　　　　　　　　　　　　　　えだまめサラダ　</t>
  </si>
  <si>
    <t xml:space="preserve">ぎゅうにゅう　ぶたにく　　　　　　　　わかめ　</t>
  </si>
  <si>
    <t xml:space="preserve">こめ　さつまいも　　　　　　　　　　　　　　　　　　　　　　　あぶら　ハヤシルウ</t>
  </si>
  <si>
    <t xml:space="preserve">にんじん　たまねぎ　しめじ
しょうが　にんにく　トマト
キャベツ　きゅうり　えだまめ
コーン　</t>
  </si>
  <si>
    <r>
      <rPr>
        <sz val="9"/>
        <rFont val="Noto Sans"/>
        <family val="2"/>
      </rPr>
      <t xml:space="preserve">【げんえんのひ】　　　　　　　　　　　　　　　　　　　　　　</t>
    </r>
    <r>
      <rPr>
        <sz val="8"/>
        <rFont val="Noto Sans"/>
        <family val="2"/>
      </rPr>
      <t xml:space="preserve">ししゃものさざれやき</t>
    </r>
    <r>
      <rPr>
        <sz val="8"/>
        <rFont val="HG丸ｺﾞｼｯｸM-PRO"/>
        <family val="3"/>
      </rPr>
      <t xml:space="preserve">(</t>
    </r>
    <r>
      <rPr>
        <sz val="8"/>
        <rFont val="Noto Sans"/>
        <family val="2"/>
      </rPr>
      <t xml:space="preserve">４年～</t>
    </r>
    <r>
      <rPr>
        <sz val="8"/>
        <rFont val="HG丸ｺﾞｼｯｸM-PRO"/>
        <family val="3"/>
      </rPr>
      <t xml:space="preserve">2</t>
    </r>
    <r>
      <rPr>
        <sz val="8"/>
        <rFont val="Noto Sans"/>
        <family val="2"/>
      </rPr>
      <t xml:space="preserve">尾</t>
    </r>
    <r>
      <rPr>
        <sz val="8"/>
        <rFont val="HG丸ｺﾞｼｯｸM-PRO"/>
        <family val="3"/>
      </rPr>
      <t xml:space="preserve">)</t>
    </r>
    <r>
      <rPr>
        <sz val="9"/>
        <rFont val="Noto Sans"/>
        <family val="2"/>
      </rPr>
      <t xml:space="preserve">　　　　　　　　　　　　　　　　　　　ゆかりこんぶあえ　　　　　　　　　　　　　　　　　　　　　　　　ぐだくさんじる</t>
    </r>
  </si>
  <si>
    <t xml:space="preserve">ぎゅうにゅう　ししゃも　　　　　　　　　　　　　　しおこんぶ　あつあげ　　　　　　　　　　　　　　　　　　　　　　　みそ　だいず</t>
  </si>
  <si>
    <t xml:space="preserve">こめ　　　　　　　　　　　　　　　　　　　　　　　　　　ノンエッグマヨネーズ　　　　　　　　　　　パンこ　じゃがいも　</t>
  </si>
  <si>
    <t xml:space="preserve">キャベツ　にんじん　きゅうり　　　　　　　　　　　　　　　　あかしそ　はくさい　えのきたけ　　　　　　　　　　ながねぎ　こんにゃく　</t>
  </si>
  <si>
    <r>
      <rPr>
        <sz val="11"/>
        <rFont val="UD デジタル 教科書体 N-B"/>
        <family val="1"/>
      </rPr>
      <t xml:space="preserve">◎9</t>
    </r>
    <r>
      <rPr>
        <sz val="11"/>
        <rFont val="Noto Sans"/>
        <family val="2"/>
      </rPr>
      <t xml:space="preserve">月の柿崎産食材は「じゃがいも」「越の丸なす」です！</t>
    </r>
  </si>
  <si>
    <t xml:space="preserve">★献立は食材の入荷状況や感染症対応のため変更する場合があります。　</t>
  </si>
  <si>
    <r>
      <rPr>
        <sz val="12"/>
        <rFont val="Noto Sans"/>
        <family val="2"/>
      </rPr>
      <t xml:space="preserve">令和</t>
    </r>
    <r>
      <rPr>
        <sz val="12"/>
        <rFont val="HG丸ｺﾞｼｯｸM-PRO"/>
        <family val="3"/>
      </rPr>
      <t xml:space="preserve">7</t>
    </r>
    <r>
      <rPr>
        <sz val="12"/>
        <rFont val="Noto Sans"/>
        <family val="2"/>
      </rPr>
      <t xml:space="preserve">年　</t>
    </r>
    <r>
      <rPr>
        <sz val="12"/>
        <rFont val="HG丸ｺﾞｼｯｸM-PRO"/>
        <family val="3"/>
      </rPr>
      <t xml:space="preserve">8.9</t>
    </r>
    <r>
      <rPr>
        <sz val="12"/>
        <rFont val="Noto Sans"/>
        <family val="2"/>
      </rPr>
      <t xml:space="preserve">月分</t>
    </r>
  </si>
  <si>
    <t xml:space="preserve">下黒川小学校</t>
  </si>
  <si>
    <r>
      <rPr>
        <sz val="9"/>
        <rFont val="Noto Sans"/>
        <family val="2"/>
      </rPr>
      <t xml:space="preserve">きんぴらにくだんご</t>
    </r>
    <r>
      <rPr>
        <sz val="9"/>
        <rFont val="HG丸ｺﾞｼｯｸM-PRO"/>
        <family val="3"/>
      </rPr>
      <t xml:space="preserve">(4</t>
    </r>
    <r>
      <rPr>
        <sz val="9"/>
        <rFont val="Noto Sans"/>
        <family val="2"/>
      </rPr>
      <t xml:space="preserve">年～</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むげんにんじん　　　　　　　　　　　　　　　　　　　　　　　　　　じゃがいものみそしる　</t>
    </r>
  </si>
  <si>
    <t xml:space="preserve">ぎゅうにゅう　とりにく　　　　　　　　　　　　　　ぶたにく　ツナ　あつあげ　　　　　　　　　　　　　　　　　　　　　　みそ　だいず</t>
  </si>
  <si>
    <t xml:space="preserve">こめ　ごま　さとう　　　　　　　　　　　　　　　あぶら　ごまあぶら　　　　　　　　　　　　　　じゃがいも　</t>
  </si>
  <si>
    <t xml:space="preserve">ごぼう　たまねぎ　にんじん　　　　　　　　　　にんにく　しょうが　コーン　　　　　　　　　　　こまつな　</t>
  </si>
  <si>
    <t xml:space="preserve">なつやさいカレー　　　　　　　　　　　　　　　　　　　　　　　　　わかめサラダ　</t>
  </si>
  <si>
    <t xml:space="preserve">ぎゅうにゅう　ぶたにく　　　　　　　　　だいず　わかめ</t>
  </si>
  <si>
    <t xml:space="preserve">こめ　あぶら　　　　　　　　　　　　　カレールウ　さとう</t>
  </si>
  <si>
    <t xml:space="preserve">にんじん　たまねぎ　なす
えだまめ　かぼちゃ　しょうが
にんにく　トマト　キャベツ
きゅうり　もやし</t>
  </si>
  <si>
    <r>
      <rPr>
        <sz val="7"/>
        <rFont val="Noto Sans"/>
        <family val="2"/>
      </rPr>
      <t xml:space="preserve">あつあげのケチャップソース</t>
    </r>
    <r>
      <rPr>
        <sz val="7"/>
        <rFont val="HG丸ｺﾞｼｯｸM-PRO"/>
        <family val="3"/>
      </rPr>
      <t xml:space="preserve">(</t>
    </r>
    <r>
      <rPr>
        <sz val="7"/>
        <rFont val="Noto Sans"/>
        <family val="2"/>
      </rPr>
      <t xml:space="preserve">４年～２個</t>
    </r>
    <r>
      <rPr>
        <sz val="7"/>
        <rFont val="HG丸ｺﾞｼｯｸM-PRO"/>
        <family val="3"/>
      </rPr>
      <t xml:space="preserve">)</t>
    </r>
    <r>
      <rPr>
        <sz val="7"/>
        <rFont val="Noto Sans"/>
        <family val="2"/>
      </rPr>
      <t xml:space="preserve">　</t>
    </r>
    <r>
      <rPr>
        <sz val="9"/>
        <rFont val="Noto Sans"/>
        <family val="2"/>
      </rPr>
      <t xml:space="preserve">　　　　　　　　　　　　　　　　　　　はるさめのちゅうかいため　　　　　　　　　　　　　　　　　　　　　　もずくとたまごのスープ　</t>
    </r>
  </si>
  <si>
    <t xml:space="preserve">ぎゅうにゅう　あつあげ　　　　　　　　　　　　　　　　　　　　ぶたにく　もずく　　　　　　　　　　　　たまご</t>
  </si>
  <si>
    <t xml:space="preserve">こめ　ごまあぶら　さとう　　　　　　　　　かたくりこ　はるさめ　　　　　　　　　　　　あぶら　じゃがいも　</t>
  </si>
  <si>
    <t xml:space="preserve">えだまめ　ほうれんそう　キャベツ　　　　　　　　　　　にんじん　コーン　だいこん
ごぼう　しいたけ　こんにゃく
ながねぎ　</t>
  </si>
  <si>
    <t xml:space="preserve">キャベツ　きゅうり　ブロッコリー　　　　　　　　　　たまねぎ　にんじん　トマト
</t>
  </si>
  <si>
    <r>
      <rPr>
        <sz val="11"/>
        <rFont val="UD デジタル 教科書体 N-B"/>
        <family val="1"/>
      </rPr>
      <t xml:space="preserve">◎8,9</t>
    </r>
    <r>
      <rPr>
        <sz val="11"/>
        <rFont val="Noto Sans"/>
        <family val="2"/>
      </rPr>
      <t xml:space="preserve">月の柿崎産食材は「じゃがいも」「越の丸なす」です！</t>
    </r>
  </si>
  <si>
    <t xml:space="preserve">上下浜小学校</t>
  </si>
  <si>
    <t xml:space="preserve">にんじん　たまねぎ　なす　　　　　　　　　　　　　　　　　えだまめ　かぼちゃ　しょうが　　　　　　　　　　　　　　にんにく　トマト　キャベツ　　　　　　　　　　　　　　　　きゅうり　もやし　</t>
  </si>
  <si>
    <t xml:space="preserve">ながねぎ　しょうが　にんにく　　　　　　　　　　にんじん　もやし　にら　　　　　　　　　　　　　　　　　　　　　　　　　　えのきたけ　こまつな　</t>
  </si>
  <si>
    <t xml:space="preserve">ひろしまな　ほうれんそう　　　　　　　　　　　　　　　　　　　　　　キャベツ　にんじん　はくさい　　　　　　　　　　しめじ　もやし　ながねぎ　　　　　　　　　　　　　　　　　　　　　　こんにゃく　レモン</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0_ "/>
    <numFmt numFmtId="171" formatCode="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1">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Noto Sans"/>
      <family val="2"/>
    </font>
    <font>
      <sz val="12"/>
      <name val="HG丸ｺﾞｼｯｸM-PRO"/>
      <family val="3"/>
    </font>
    <font>
      <sz val="20"/>
      <name val="Noto Sans"/>
      <family val="2"/>
    </font>
    <font>
      <sz val="11"/>
      <name val="Noto Sans"/>
      <family val="2"/>
    </font>
    <font>
      <sz val="8"/>
      <name val="Noto Sans"/>
      <family val="2"/>
    </font>
    <font>
      <sz val="8"/>
      <name val="HG丸ｺﾞｼｯｸM-PRO"/>
      <family val="3"/>
    </font>
    <font>
      <sz val="10"/>
      <name val="HG丸ｺﾞｼｯｸM-PRO"/>
      <family val="3"/>
    </font>
    <font>
      <sz val="9"/>
      <name val="Noto Sans"/>
      <family val="2"/>
    </font>
    <font>
      <sz val="10"/>
      <name val="ＭＳ 明朝"/>
      <family val="1"/>
    </font>
    <font>
      <sz val="6"/>
      <name val="Noto Sans"/>
      <family val="2"/>
    </font>
    <font>
      <sz val="9"/>
      <name val="HG丸ｺﾞｼｯｸM-PRO"/>
      <family val="3"/>
    </font>
    <font>
      <sz val="5"/>
      <name val="Noto Sans"/>
      <family val="2"/>
    </font>
    <font>
      <sz val="5"/>
      <name val="HG丸ｺﾞｼｯｸM-PRO"/>
      <family val="3"/>
    </font>
    <font>
      <sz val="7"/>
      <name val="Noto Sans"/>
      <family val="2"/>
    </font>
    <font>
      <sz val="11"/>
      <name val="UD デジタル 教科書体 N-B"/>
      <family val="1"/>
    </font>
    <font>
      <sz val="7"/>
      <name val="HG丸ｺﾞｼｯｸM-PRO"/>
      <family val="3"/>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center" vertical="center" textRotation="0" wrapText="false" indent="0" shrinkToFit="true"/>
      <protection locked="true" hidden="false"/>
    </xf>
    <xf numFmtId="170" fontId="11"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2" fillId="0" borderId="17" xfId="0" applyFont="true" applyBorder="true" applyAlignment="true" applyProtection="true">
      <alignment horizontal="center" vertical="top" textRotation="0" wrapText="false" indent="0" shrinkToFit="true"/>
      <protection locked="false" hidden="false"/>
    </xf>
    <xf numFmtId="167" fontId="12"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false" indent="0" shrinkToFit="true"/>
      <protection locked="true" hidden="false"/>
    </xf>
    <xf numFmtId="170" fontId="11" fillId="0" borderId="18" xfId="0" applyFont="true" applyBorder="true" applyAlignment="true" applyProtection="false">
      <alignment horizontal="center" vertical="center" textRotation="0" wrapText="false" indent="0" shrinkToFit="true"/>
      <protection locked="true" hidden="false"/>
    </xf>
    <xf numFmtId="170" fontId="13"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left" vertical="center" textRotation="0" wrapText="true" indent="0" shrinkToFit="false"/>
      <protection locked="false" hidden="false"/>
    </xf>
    <xf numFmtId="171" fontId="11" fillId="0" borderId="17" xfId="0" applyFont="true" applyBorder="true" applyAlignment="true" applyProtection="true">
      <alignment horizontal="center" vertical="center" textRotation="0" wrapText="false" indent="0" shrinkToFit="true"/>
      <protection locked="false" hidden="false"/>
    </xf>
    <xf numFmtId="170" fontId="11" fillId="0" borderId="18" xfId="0" applyFont="true" applyBorder="true" applyAlignment="true" applyProtection="true">
      <alignment horizontal="center" vertical="center" textRotation="0" wrapText="false" indent="0" shrinkToFit="true"/>
      <protection locked="false" hidden="false"/>
    </xf>
    <xf numFmtId="170" fontId="13" fillId="0" borderId="17"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top" textRotation="0" wrapText="false" indent="0" shrinkToFit="true"/>
      <protection locked="false" hidden="false"/>
    </xf>
    <xf numFmtId="167" fontId="9" fillId="0" borderId="8" xfId="0" applyFont="true" applyBorder="true" applyAlignment="true" applyProtection="true">
      <alignment horizontal="left" vertical="center" textRotation="0" wrapText="true" indent="0" shrinkToFit="false"/>
      <protection locked="false" hidden="false"/>
    </xf>
    <xf numFmtId="171" fontId="11" fillId="0" borderId="8" xfId="0" applyFont="true" applyBorder="true" applyAlignment="true" applyProtection="true">
      <alignment horizontal="center" vertical="center" textRotation="0" wrapText="false" indent="0" shrinkToFit="true"/>
      <protection locked="false" hidden="false"/>
    </xf>
    <xf numFmtId="170" fontId="11" fillId="0" borderId="20"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true">
      <alignment horizontal="left" vertical="center" textRotation="0" wrapText="true" indent="0" shrinkToFit="false"/>
      <protection locked="false" hidden="false"/>
    </xf>
    <xf numFmtId="171" fontId="11" fillId="0" borderId="4" xfId="0" applyFont="true" applyBorder="true" applyAlignment="true" applyProtection="false">
      <alignment horizontal="center" vertical="center" textRotation="0" wrapText="false" indent="0" shrinkToFit="true"/>
      <protection locked="true" hidden="false"/>
    </xf>
    <xf numFmtId="170" fontId="11" fillId="0" borderId="14"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true">
      <alignment horizontal="center" vertical="top" textRotation="0" wrapText="true" indent="0" shrinkToFit="true"/>
      <protection locked="false" hidden="false"/>
    </xf>
    <xf numFmtId="167" fontId="12"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1" fontId="11" fillId="0" borderId="8" xfId="0" applyFont="true" applyBorder="true" applyAlignment="true" applyProtection="false">
      <alignment horizontal="center" vertical="center" textRotation="0" wrapText="false" indent="0" shrinkToFit="true"/>
      <protection locked="true" hidden="false"/>
    </xf>
    <xf numFmtId="170" fontId="11" fillId="0" borderId="20"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true">
      <alignment horizontal="left" vertical="center" textRotation="0" wrapText="true" indent="0" shrinkToFit="false"/>
      <protection locked="false" hidden="false"/>
    </xf>
    <xf numFmtId="171" fontId="11" fillId="0" borderId="4" xfId="0" applyFont="true" applyBorder="true" applyAlignment="true" applyProtection="true">
      <alignment horizontal="center" vertical="center" textRotation="0" wrapText="false" indent="0" shrinkToFit="true"/>
      <protection locked="false" hidden="false"/>
    </xf>
    <xf numFmtId="170" fontId="11" fillId="0" borderId="14"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top" textRotation="0" wrapText="true" indent="0" shrinkToFit="false"/>
      <protection locked="false" hidden="false"/>
    </xf>
    <xf numFmtId="167" fontId="9" fillId="0" borderId="17" xfId="0" applyFont="true" applyBorder="true" applyAlignment="true" applyProtection="false">
      <alignment horizontal="left" vertical="top" textRotation="0" wrapText="true" indent="0" shrinkToFit="false"/>
      <protection locked="true" hidden="false"/>
    </xf>
    <xf numFmtId="167" fontId="9" fillId="0" borderId="1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true"/>
      <protection locked="false" hidden="false"/>
    </xf>
    <xf numFmtId="167" fontId="12" fillId="0" borderId="8"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67" fontId="18" fillId="0" borderId="4"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4</xdr:row>
      <xdr:rowOff>438480</xdr:rowOff>
    </xdr:from>
    <xdr:to>
      <xdr:col>7</xdr:col>
      <xdr:colOff>640440</xdr:colOff>
      <xdr:row>14</xdr:row>
      <xdr:rowOff>849240</xdr:rowOff>
    </xdr:to>
    <xdr:pic>
      <xdr:nvPicPr>
        <xdr:cNvPr id="0" name="図 1" descr=""/>
        <xdr:cNvPicPr/>
      </xdr:nvPicPr>
      <xdr:blipFill>
        <a:blip r:embed="rId1"/>
        <a:stretch/>
      </xdr:blipFill>
      <xdr:spPr>
        <a:xfrm>
          <a:off x="1598400" y="7359840"/>
          <a:ext cx="4819320" cy="4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17</xdr:row>
      <xdr:rowOff>467640</xdr:rowOff>
    </xdr:from>
    <xdr:to>
      <xdr:col>7</xdr:col>
      <xdr:colOff>650520</xdr:colOff>
      <xdr:row>17</xdr:row>
      <xdr:rowOff>875880</xdr:rowOff>
    </xdr:to>
    <xdr:pic>
      <xdr:nvPicPr>
        <xdr:cNvPr id="1" name="図 1" descr=""/>
        <xdr:cNvPicPr/>
      </xdr:nvPicPr>
      <xdr:blipFill>
        <a:blip r:embed="rId1"/>
        <a:stretch/>
      </xdr:blipFill>
      <xdr:spPr>
        <a:xfrm>
          <a:off x="1608480" y="8560080"/>
          <a:ext cx="4819320" cy="40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15</xdr:row>
      <xdr:rowOff>428040</xdr:rowOff>
    </xdr:from>
    <xdr:to>
      <xdr:col>7</xdr:col>
      <xdr:colOff>640440</xdr:colOff>
      <xdr:row>15</xdr:row>
      <xdr:rowOff>838440</xdr:rowOff>
    </xdr:to>
    <xdr:pic>
      <xdr:nvPicPr>
        <xdr:cNvPr id="2" name="図 1" descr=""/>
        <xdr:cNvPicPr/>
      </xdr:nvPicPr>
      <xdr:blipFill>
        <a:blip r:embed="rId1"/>
        <a:stretch/>
      </xdr:blipFill>
      <xdr:spPr>
        <a:xfrm>
          <a:off x="1598400" y="7615080"/>
          <a:ext cx="481932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5" activeCellId="0" sqref="AK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1" min="11" style="1" width="5.62"/>
    <col collapsed="false" customWidth="true" hidden="false" outlineLevel="0" max="12" min="12" style="1" width="5.49"/>
    <col collapsed="false" customWidth="true" hidden="true" outlineLevel="0" max="26" min="13" style="1" width="5.49"/>
    <col collapsed="false" customWidth="true" hidden="false" outlineLevel="0" max="28" min="27" style="1" width="5.49"/>
    <col collapsed="false" customWidth="false" hidden="false" outlineLevel="0" max="257" min="29" style="1" width="8.86"/>
  </cols>
  <sheetData>
    <row r="1" customFormat="false" ht="24.75" hidden="false" customHeight="false" outlineLevel="0" collapsed="false">
      <c r="A1" s="2" t="s">
        <v>0</v>
      </c>
      <c r="B1" s="2"/>
      <c r="C1" s="2"/>
      <c r="D1" s="2"/>
      <c r="E1" s="3" t="s">
        <v>1</v>
      </c>
      <c r="F1" s="3"/>
      <c r="G1" s="3"/>
      <c r="H1" s="3"/>
      <c r="I1" s="4" t="s">
        <v>2</v>
      </c>
      <c r="J1" s="4"/>
      <c r="K1" s="4"/>
      <c r="L1" s="4"/>
      <c r="M1" s="4"/>
      <c r="N1" s="4"/>
      <c r="O1" s="4"/>
      <c r="P1" s="4"/>
      <c r="Q1" s="4"/>
      <c r="R1" s="4"/>
      <c r="S1" s="4"/>
      <c r="T1" s="4"/>
      <c r="U1" s="4"/>
      <c r="V1" s="4"/>
      <c r="W1" s="4"/>
      <c r="X1" s="4"/>
      <c r="Y1" s="4"/>
      <c r="Z1" s="1" t="n">
        <v>4</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40.15" hidden="false" customHeight="true" outlineLevel="0" collapsed="false">
      <c r="A4" s="18" t="n">
        <v>45901</v>
      </c>
      <c r="B4" s="19" t="s">
        <v>18</v>
      </c>
      <c r="C4" s="20" t="s">
        <v>19</v>
      </c>
      <c r="D4" s="20"/>
      <c r="E4" s="20"/>
      <c r="F4" s="20"/>
      <c r="G4" s="20"/>
      <c r="H4" s="20"/>
      <c r="I4" s="20"/>
      <c r="J4" s="20"/>
      <c r="K4" s="20"/>
      <c r="L4" s="20"/>
      <c r="M4" s="21"/>
    </row>
    <row r="5" customFormat="false" ht="49.9" hidden="false" customHeight="true" outlineLevel="0" collapsed="false">
      <c r="A5" s="22" t="n">
        <v>45902</v>
      </c>
      <c r="B5" s="23" t="s">
        <v>20</v>
      </c>
      <c r="C5" s="24" t="s">
        <v>21</v>
      </c>
      <c r="D5" s="24" t="s">
        <v>22</v>
      </c>
      <c r="E5" s="25" t="s">
        <v>23</v>
      </c>
      <c r="F5" s="26" t="s">
        <v>24</v>
      </c>
      <c r="G5" s="27" t="s">
        <v>25</v>
      </c>
      <c r="H5" s="27"/>
      <c r="I5" s="27" t="s">
        <v>26</v>
      </c>
      <c r="J5" s="27"/>
      <c r="K5" s="28" t="n">
        <v>691</v>
      </c>
      <c r="L5" s="29" t="n">
        <v>26</v>
      </c>
      <c r="M5" s="30" t="n">
        <v>21.7</v>
      </c>
      <c r="N5" s="31" t="n">
        <v>2.39776</v>
      </c>
    </row>
    <row r="6" customFormat="false" ht="43.15" hidden="false" customHeight="true" outlineLevel="0" collapsed="false">
      <c r="A6" s="22" t="n">
        <v>45903</v>
      </c>
      <c r="B6" s="23" t="s">
        <v>27</v>
      </c>
      <c r="C6" s="24" t="s">
        <v>21</v>
      </c>
      <c r="D6" s="24" t="s">
        <v>22</v>
      </c>
      <c r="E6" s="32" t="s">
        <v>28</v>
      </c>
      <c r="F6" s="27" t="s">
        <v>29</v>
      </c>
      <c r="G6" s="27" t="s">
        <v>30</v>
      </c>
      <c r="H6" s="27"/>
      <c r="I6" s="27" t="s">
        <v>31</v>
      </c>
      <c r="J6" s="27"/>
      <c r="K6" s="33" t="n">
        <v>603</v>
      </c>
      <c r="L6" s="34" t="n">
        <v>27.1</v>
      </c>
      <c r="M6" s="35" t="n">
        <v>17.2</v>
      </c>
      <c r="N6" s="31" t="n">
        <v>1.94818</v>
      </c>
    </row>
    <row r="7" customFormat="false" ht="43.15" hidden="false" customHeight="true" outlineLevel="0" collapsed="false">
      <c r="A7" s="22" t="n">
        <v>45904</v>
      </c>
      <c r="B7" s="23" t="s">
        <v>32</v>
      </c>
      <c r="C7" s="24" t="s">
        <v>21</v>
      </c>
      <c r="D7" s="24" t="s">
        <v>22</v>
      </c>
      <c r="E7" s="25" t="s">
        <v>33</v>
      </c>
      <c r="F7" s="26" t="s">
        <v>34</v>
      </c>
      <c r="G7" s="27" t="s">
        <v>35</v>
      </c>
      <c r="H7" s="27"/>
      <c r="I7" s="27" t="s">
        <v>36</v>
      </c>
      <c r="J7" s="27"/>
      <c r="K7" s="28" t="n">
        <v>588</v>
      </c>
      <c r="L7" s="29" t="n">
        <v>27.2</v>
      </c>
      <c r="M7" s="30" t="n">
        <v>14</v>
      </c>
      <c r="N7" s="31" t="n">
        <v>2.15138</v>
      </c>
    </row>
    <row r="8" customFormat="false" ht="43.15" hidden="false" customHeight="true" outlineLevel="0" collapsed="false">
      <c r="A8" s="36" t="n">
        <v>45905</v>
      </c>
      <c r="B8" s="37" t="s">
        <v>37</v>
      </c>
      <c r="C8" s="38" t="s">
        <v>21</v>
      </c>
      <c r="D8" s="38" t="s">
        <v>22</v>
      </c>
      <c r="E8" s="39" t="s">
        <v>38</v>
      </c>
      <c r="F8" s="39" t="s">
        <v>39</v>
      </c>
      <c r="G8" s="39" t="s">
        <v>40</v>
      </c>
      <c r="H8" s="39"/>
      <c r="I8" s="39" t="s">
        <v>41</v>
      </c>
      <c r="J8" s="39"/>
      <c r="K8" s="40" t="n">
        <v>608</v>
      </c>
      <c r="L8" s="41" t="n">
        <v>22.1</v>
      </c>
      <c r="M8" s="35" t="n">
        <v>20.8</v>
      </c>
      <c r="N8" s="31" t="n">
        <v>2.02438</v>
      </c>
    </row>
    <row r="9" customFormat="false" ht="43.15" hidden="false" customHeight="true" outlineLevel="0" collapsed="false">
      <c r="A9" s="18" t="n">
        <v>45908</v>
      </c>
      <c r="B9" s="19" t="s">
        <v>18</v>
      </c>
      <c r="C9" s="42" t="s">
        <v>21</v>
      </c>
      <c r="D9" s="42" t="s">
        <v>22</v>
      </c>
      <c r="E9" s="43" t="s">
        <v>42</v>
      </c>
      <c r="F9" s="44" t="s">
        <v>43</v>
      </c>
      <c r="G9" s="45" t="s">
        <v>44</v>
      </c>
      <c r="H9" s="45"/>
      <c r="I9" s="45" t="s">
        <v>45</v>
      </c>
      <c r="J9" s="45"/>
      <c r="K9" s="46" t="n">
        <v>677</v>
      </c>
      <c r="L9" s="47" t="n">
        <v>24.8</v>
      </c>
      <c r="M9" s="30" t="n">
        <v>22.3</v>
      </c>
      <c r="N9" s="31" t="n">
        <v>2.13868</v>
      </c>
    </row>
    <row r="10" customFormat="false" ht="43.15" hidden="false" customHeight="true" outlineLevel="0" collapsed="false">
      <c r="A10" s="22" t="n">
        <v>45909</v>
      </c>
      <c r="B10" s="23" t="s">
        <v>20</v>
      </c>
      <c r="C10" s="48" t="s">
        <v>46</v>
      </c>
      <c r="D10" s="24" t="s">
        <v>22</v>
      </c>
      <c r="E10" s="32" t="s">
        <v>47</v>
      </c>
      <c r="F10" s="27" t="s">
        <v>48</v>
      </c>
      <c r="G10" s="27" t="s">
        <v>49</v>
      </c>
      <c r="H10" s="27"/>
      <c r="I10" s="27" t="s">
        <v>50</v>
      </c>
      <c r="J10" s="27"/>
      <c r="K10" s="33" t="n">
        <v>631</v>
      </c>
      <c r="L10" s="34" t="n">
        <v>26.2</v>
      </c>
      <c r="M10" s="35" t="n">
        <v>17</v>
      </c>
      <c r="N10" s="31" t="n">
        <v>3.00482</v>
      </c>
    </row>
    <row r="11" customFormat="false" ht="43.15" hidden="false" customHeight="true" outlineLevel="0" collapsed="false">
      <c r="A11" s="22" t="n">
        <v>45910</v>
      </c>
      <c r="B11" s="23" t="s">
        <v>27</v>
      </c>
      <c r="C11" s="49" t="s">
        <v>51</v>
      </c>
      <c r="D11" s="24" t="s">
        <v>22</v>
      </c>
      <c r="E11" s="25" t="s">
        <v>52</v>
      </c>
      <c r="F11" s="26" t="s">
        <v>53</v>
      </c>
      <c r="G11" s="27" t="s">
        <v>54</v>
      </c>
      <c r="H11" s="27"/>
      <c r="I11" s="27" t="s">
        <v>55</v>
      </c>
      <c r="J11" s="27"/>
      <c r="K11" s="28" t="n">
        <v>584</v>
      </c>
      <c r="L11" s="29" t="n">
        <v>23.9</v>
      </c>
      <c r="M11" s="30" t="n">
        <v>21.4</v>
      </c>
      <c r="N11" s="31" t="n">
        <v>2.01676</v>
      </c>
    </row>
    <row r="12" customFormat="false" ht="49.9" hidden="false" customHeight="true" outlineLevel="0" collapsed="false">
      <c r="A12" s="22" t="n">
        <v>45911</v>
      </c>
      <c r="B12" s="23" t="s">
        <v>32</v>
      </c>
      <c r="C12" s="24" t="s">
        <v>21</v>
      </c>
      <c r="D12" s="24" t="s">
        <v>22</v>
      </c>
      <c r="E12" s="32" t="s">
        <v>56</v>
      </c>
      <c r="F12" s="27" t="s">
        <v>57</v>
      </c>
      <c r="G12" s="27" t="s">
        <v>58</v>
      </c>
      <c r="H12" s="27"/>
      <c r="I12" s="27" t="s">
        <v>59</v>
      </c>
      <c r="J12" s="27"/>
      <c r="K12" s="33" t="n">
        <v>682</v>
      </c>
      <c r="L12" s="34" t="n">
        <v>24.6</v>
      </c>
      <c r="M12" s="35" t="n">
        <v>24.8</v>
      </c>
      <c r="N12" s="31" t="n">
        <v>1.79578</v>
      </c>
    </row>
    <row r="13" customFormat="false" ht="43.15" hidden="false" customHeight="true" outlineLevel="0" collapsed="false">
      <c r="A13" s="36" t="n">
        <v>45912</v>
      </c>
      <c r="B13" s="37" t="s">
        <v>37</v>
      </c>
      <c r="C13" s="38" t="s">
        <v>21</v>
      </c>
      <c r="D13" s="38" t="s">
        <v>22</v>
      </c>
      <c r="E13" s="50" t="s">
        <v>60</v>
      </c>
      <c r="F13" s="51" t="s">
        <v>61</v>
      </c>
      <c r="G13" s="39" t="s">
        <v>62</v>
      </c>
      <c r="H13" s="39"/>
      <c r="I13" s="39" t="s">
        <v>63</v>
      </c>
      <c r="J13" s="39"/>
      <c r="K13" s="52" t="n">
        <v>662</v>
      </c>
      <c r="L13" s="53" t="n">
        <v>21.6</v>
      </c>
      <c r="M13" s="30" t="n">
        <v>22.1</v>
      </c>
      <c r="N13" s="31" t="n">
        <v>2.69494</v>
      </c>
    </row>
    <row r="14" customFormat="false" ht="43.15" hidden="false" customHeight="true" outlineLevel="0" collapsed="false">
      <c r="A14" s="18" t="n">
        <v>45916</v>
      </c>
      <c r="B14" s="19" t="s">
        <v>20</v>
      </c>
      <c r="C14" s="42" t="s">
        <v>64</v>
      </c>
      <c r="D14" s="42" t="s">
        <v>22</v>
      </c>
      <c r="E14" s="54" t="s">
        <v>65</v>
      </c>
      <c r="F14" s="45" t="s">
        <v>66</v>
      </c>
      <c r="G14" s="45" t="s">
        <v>67</v>
      </c>
      <c r="H14" s="45"/>
      <c r="I14" s="45" t="s">
        <v>68</v>
      </c>
      <c r="J14" s="45"/>
      <c r="K14" s="55" t="n">
        <v>684</v>
      </c>
      <c r="L14" s="56" t="n">
        <v>25.6</v>
      </c>
      <c r="M14" s="35" t="n">
        <v>16.8</v>
      </c>
      <c r="N14" s="31" t="n">
        <v>2.1717</v>
      </c>
    </row>
    <row r="15" customFormat="false" ht="70.15" hidden="false" customHeight="true" outlineLevel="0" collapsed="false">
      <c r="A15" s="22" t="n">
        <v>45917</v>
      </c>
      <c r="B15" s="23" t="s">
        <v>27</v>
      </c>
      <c r="C15" s="57" t="s">
        <v>69</v>
      </c>
      <c r="D15" s="24" t="s">
        <v>22</v>
      </c>
      <c r="E15" s="58" t="s">
        <v>70</v>
      </c>
      <c r="F15" s="58" t="s">
        <v>71</v>
      </c>
      <c r="G15" s="59" t="s">
        <v>72</v>
      </c>
      <c r="H15" s="59"/>
      <c r="I15" s="27" t="s">
        <v>73</v>
      </c>
      <c r="J15" s="27"/>
      <c r="K15" s="28" t="n">
        <v>619</v>
      </c>
      <c r="L15" s="29" t="n">
        <v>27.2</v>
      </c>
      <c r="M15" s="30" t="n">
        <v>23.2</v>
      </c>
      <c r="N15" s="31" t="n">
        <v>2.39014</v>
      </c>
    </row>
    <row r="16" customFormat="false" ht="43.15" hidden="false" customHeight="true" outlineLevel="0" collapsed="false">
      <c r="A16" s="22" t="n">
        <v>45918</v>
      </c>
      <c r="B16" s="23" t="s">
        <v>32</v>
      </c>
      <c r="C16" s="24" t="s">
        <v>21</v>
      </c>
      <c r="D16" s="24" t="s">
        <v>22</v>
      </c>
      <c r="E16" s="32" t="s">
        <v>74</v>
      </c>
      <c r="F16" s="27" t="s">
        <v>75</v>
      </c>
      <c r="G16" s="27" t="s">
        <v>76</v>
      </c>
      <c r="H16" s="27"/>
      <c r="I16" s="27" t="s">
        <v>77</v>
      </c>
      <c r="J16" s="27"/>
      <c r="K16" s="33" t="n">
        <v>636</v>
      </c>
      <c r="L16" s="34" t="n">
        <v>25.1</v>
      </c>
      <c r="M16" s="35" t="n">
        <v>17.8</v>
      </c>
      <c r="N16" s="31" t="n">
        <v>2.3114</v>
      </c>
    </row>
    <row r="17" customFormat="false" ht="49.9" hidden="false" customHeight="true" outlineLevel="0" collapsed="false">
      <c r="A17" s="36" t="n">
        <v>45919</v>
      </c>
      <c r="B17" s="37" t="s">
        <v>37</v>
      </c>
      <c r="C17" s="60" t="s">
        <v>78</v>
      </c>
      <c r="D17" s="38" t="s">
        <v>22</v>
      </c>
      <c r="E17" s="50" t="s">
        <v>79</v>
      </c>
      <c r="F17" s="51" t="s">
        <v>80</v>
      </c>
      <c r="G17" s="39" t="s">
        <v>81</v>
      </c>
      <c r="H17" s="39"/>
      <c r="I17" s="39" t="s">
        <v>82</v>
      </c>
      <c r="J17" s="39"/>
      <c r="K17" s="52" t="n">
        <v>618</v>
      </c>
      <c r="L17" s="53" t="n">
        <v>28.3</v>
      </c>
      <c r="M17" s="30" t="n">
        <v>18.3</v>
      </c>
      <c r="N17" s="31" t="n">
        <v>2.6416</v>
      </c>
    </row>
    <row r="18" customFormat="false" ht="43.15" hidden="false" customHeight="true" outlineLevel="0" collapsed="false">
      <c r="A18" s="18" t="n">
        <v>45922</v>
      </c>
      <c r="B18" s="19" t="s">
        <v>18</v>
      </c>
      <c r="C18" s="42" t="s">
        <v>21</v>
      </c>
      <c r="D18" s="42" t="s">
        <v>22</v>
      </c>
      <c r="E18" s="54" t="s">
        <v>83</v>
      </c>
      <c r="F18" s="45" t="s">
        <v>84</v>
      </c>
      <c r="G18" s="45" t="s">
        <v>85</v>
      </c>
      <c r="H18" s="45"/>
      <c r="I18" s="45" t="s">
        <v>86</v>
      </c>
      <c r="J18" s="45"/>
      <c r="K18" s="55" t="n">
        <v>621</v>
      </c>
      <c r="L18" s="56" t="n">
        <v>26.8</v>
      </c>
      <c r="M18" s="35" t="n">
        <v>19.3</v>
      </c>
      <c r="N18" s="31" t="n">
        <v>1.92532</v>
      </c>
    </row>
    <row r="19" customFormat="false" ht="43.15" hidden="false" customHeight="true" outlineLevel="0" collapsed="false">
      <c r="A19" s="22" t="n">
        <v>45924</v>
      </c>
      <c r="B19" s="23" t="s">
        <v>27</v>
      </c>
      <c r="C19" s="24" t="s">
        <v>21</v>
      </c>
      <c r="D19" s="24" t="s">
        <v>22</v>
      </c>
      <c r="E19" s="32" t="s">
        <v>87</v>
      </c>
      <c r="F19" s="27" t="s">
        <v>88</v>
      </c>
      <c r="G19" s="27" t="s">
        <v>89</v>
      </c>
      <c r="H19" s="27"/>
      <c r="I19" s="27" t="s">
        <v>90</v>
      </c>
      <c r="J19" s="27"/>
      <c r="K19" s="33" t="n">
        <v>617</v>
      </c>
      <c r="L19" s="34" t="n">
        <v>21.8</v>
      </c>
      <c r="M19" s="35" t="n">
        <v>17.1</v>
      </c>
      <c r="N19" s="31" t="n">
        <v>2.2352</v>
      </c>
    </row>
    <row r="20" customFormat="false" ht="43.15" hidden="false" customHeight="true" outlineLevel="0" collapsed="false">
      <c r="A20" s="22" t="n">
        <v>45925</v>
      </c>
      <c r="B20" s="23" t="s">
        <v>32</v>
      </c>
      <c r="C20" s="24" t="s">
        <v>21</v>
      </c>
      <c r="D20" s="24" t="s">
        <v>22</v>
      </c>
      <c r="E20" s="32" t="s">
        <v>91</v>
      </c>
      <c r="F20" s="27" t="s">
        <v>92</v>
      </c>
      <c r="G20" s="27" t="s">
        <v>93</v>
      </c>
      <c r="H20" s="27"/>
      <c r="I20" s="27" t="s">
        <v>94</v>
      </c>
      <c r="J20" s="27"/>
      <c r="K20" s="33" t="n">
        <v>606</v>
      </c>
      <c r="L20" s="34" t="n">
        <v>28</v>
      </c>
      <c r="M20" s="35" t="n">
        <v>17.6</v>
      </c>
      <c r="N20" s="31" t="n">
        <v>1.39446</v>
      </c>
    </row>
    <row r="21" customFormat="false" ht="43.15" hidden="false" customHeight="true" outlineLevel="0" collapsed="false">
      <c r="A21" s="36" t="n">
        <v>45926</v>
      </c>
      <c r="B21" s="37" t="s">
        <v>37</v>
      </c>
      <c r="C21" s="38" t="s">
        <v>21</v>
      </c>
      <c r="D21" s="38" t="s">
        <v>22</v>
      </c>
      <c r="E21" s="61" t="s">
        <v>95</v>
      </c>
      <c r="F21" s="39" t="s">
        <v>96</v>
      </c>
      <c r="G21" s="39" t="s">
        <v>97</v>
      </c>
      <c r="H21" s="39"/>
      <c r="I21" s="39" t="s">
        <v>98</v>
      </c>
      <c r="J21" s="39"/>
      <c r="K21" s="40" t="n">
        <v>625</v>
      </c>
      <c r="L21" s="41" t="n">
        <v>19.1</v>
      </c>
      <c r="M21" s="35" t="n">
        <v>18.6</v>
      </c>
      <c r="N21" s="31" t="n">
        <v>1.79832</v>
      </c>
    </row>
    <row r="22" customFormat="false" ht="43.15" hidden="false" customHeight="true" outlineLevel="0" collapsed="false">
      <c r="A22" s="18" t="n">
        <v>45929</v>
      </c>
      <c r="B22" s="19" t="s">
        <v>18</v>
      </c>
      <c r="C22" s="42" t="s">
        <v>21</v>
      </c>
      <c r="D22" s="42" t="s">
        <v>22</v>
      </c>
      <c r="E22" s="54" t="s">
        <v>99</v>
      </c>
      <c r="F22" s="45" t="s">
        <v>100</v>
      </c>
      <c r="G22" s="45" t="s">
        <v>101</v>
      </c>
      <c r="H22" s="45"/>
      <c r="I22" s="45" t="s">
        <v>102</v>
      </c>
      <c r="J22" s="45"/>
      <c r="K22" s="55" t="n">
        <v>676</v>
      </c>
      <c r="L22" s="56" t="n">
        <v>19.8</v>
      </c>
      <c r="M22" s="35" t="n">
        <v>20.1</v>
      </c>
      <c r="N22" s="31" t="n">
        <v>2.413</v>
      </c>
    </row>
    <row r="23" customFormat="false" ht="49.9" hidden="false" customHeight="true" outlineLevel="0" collapsed="false">
      <c r="A23" s="36" t="n">
        <v>45930</v>
      </c>
      <c r="B23" s="37" t="s">
        <v>20</v>
      </c>
      <c r="C23" s="38" t="s">
        <v>21</v>
      </c>
      <c r="D23" s="38" t="s">
        <v>22</v>
      </c>
      <c r="E23" s="61" t="s">
        <v>103</v>
      </c>
      <c r="F23" s="39" t="s">
        <v>104</v>
      </c>
      <c r="G23" s="39" t="s">
        <v>105</v>
      </c>
      <c r="H23" s="39"/>
      <c r="I23" s="39" t="s">
        <v>106</v>
      </c>
      <c r="J23" s="39"/>
      <c r="K23" s="40" t="n">
        <v>604</v>
      </c>
      <c r="L23" s="41" t="n">
        <v>25.8</v>
      </c>
      <c r="M23" s="35" t="n">
        <v>18.5</v>
      </c>
      <c r="N23" s="31" t="n">
        <v>1.8796</v>
      </c>
    </row>
    <row r="24" customFormat="false" ht="17.25" hidden="false" customHeight="true" outlineLevel="0" collapsed="false">
      <c r="A24" s="62"/>
      <c r="B24" s="62"/>
      <c r="C24" s="62"/>
      <c r="D24" s="63" t="n">
        <f aca="false">IF(ISNUMBER(AVERAGE(K5:K23)),AVERAGE(K5:K23),0)</f>
        <v>633.263157894737</v>
      </c>
      <c r="E24" s="63"/>
      <c r="F24" s="64" t="n">
        <f aca="false">IF(ISNUMBER(AVERAGE(L5:L23)),AVERAGE(L5:L23),0)</f>
        <v>24.7894736842105</v>
      </c>
      <c r="G24" s="64"/>
      <c r="H24" s="65" t="n">
        <f aca="false">IF(ISNUMBER(AVERAGE(M5:M23)),AVERAGE(M5:M23),0)</f>
        <v>19.4</v>
      </c>
      <c r="I24" s="65"/>
      <c r="J24" s="66" t="n">
        <f aca="false">IF(ISNUMBER(AVERAGE(N5:N23)),AVERAGE(N5:N23),0)</f>
        <v>2.17544315789474</v>
      </c>
      <c r="K24" s="66"/>
      <c r="L24" s="66"/>
      <c r="M24" s="66"/>
    </row>
    <row r="25" customFormat="false" ht="12" hidden="false" customHeight="true" outlineLevel="0" collapsed="false">
      <c r="A25" s="62"/>
      <c r="B25" s="62"/>
      <c r="C25" s="62"/>
      <c r="D25" s="63"/>
      <c r="E25" s="63"/>
      <c r="F25" s="64"/>
      <c r="G25" s="64"/>
      <c r="H25" s="65"/>
      <c r="I25" s="65"/>
      <c r="J25" s="66"/>
      <c r="K25" s="66"/>
      <c r="L25" s="66"/>
      <c r="M25" s="66"/>
    </row>
    <row r="26" customFormat="false" ht="24.95" hidden="false" customHeight="true" outlineLevel="0" collapsed="false">
      <c r="A26" s="67" t="s">
        <v>107</v>
      </c>
      <c r="B26" s="67"/>
      <c r="C26" s="67"/>
      <c r="D26" s="67"/>
      <c r="E26" s="67"/>
      <c r="F26" s="67"/>
      <c r="G26" s="68" t="s">
        <v>108</v>
      </c>
      <c r="H26" s="68"/>
      <c r="I26" s="68"/>
      <c r="J26" s="68"/>
      <c r="K26" s="68"/>
      <c r="L26" s="68"/>
      <c r="M26" s="69"/>
      <c r="N26" s="69"/>
    </row>
    <row r="27" customFormat="false" ht="19.5" hidden="false" customHeight="true" outlineLevel="0" collapsed="false">
      <c r="K27" s="70"/>
      <c r="L27" s="70"/>
      <c r="M27" s="70"/>
      <c r="N27" s="70"/>
    </row>
  </sheetData>
  <mergeCells count="54">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D24:E24"/>
    <mergeCell ref="F24:G24"/>
    <mergeCell ref="H24:I24"/>
    <mergeCell ref="J24:M24"/>
    <mergeCell ref="A26:F26"/>
    <mergeCell ref="G26:L26"/>
  </mergeCells>
  <printOptions headings="false" gridLines="false" gridLinesSet="true" horizontalCentered="true" verticalCentered="false"/>
  <pageMargins left="0.39375" right="0.393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5" activeCellId="0" sqref="AK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1" min="11" style="1" width="5.62"/>
    <col collapsed="false" customWidth="true" hidden="false" outlineLevel="0" max="12" min="12" style="1" width="5.49"/>
    <col collapsed="false" customWidth="true" hidden="true" outlineLevel="0" max="26" min="13" style="1" width="5.49"/>
    <col collapsed="false" customWidth="true" hidden="false" outlineLevel="0" max="28" min="27" style="1" width="5.49"/>
    <col collapsed="false" customWidth="false" hidden="false" outlineLevel="0" max="257" min="29" style="1" width="8.86"/>
  </cols>
  <sheetData>
    <row r="1" customFormat="false" ht="24.75" hidden="false" customHeight="false" outlineLevel="0" collapsed="false">
      <c r="A1" s="2" t="s">
        <v>109</v>
      </c>
      <c r="B1" s="2"/>
      <c r="C1" s="2"/>
      <c r="D1" s="2"/>
      <c r="E1" s="3" t="s">
        <v>1</v>
      </c>
      <c r="F1" s="3"/>
      <c r="G1" s="3"/>
      <c r="H1" s="3"/>
      <c r="I1" s="4" t="s">
        <v>110</v>
      </c>
      <c r="J1" s="4"/>
      <c r="K1" s="4"/>
      <c r="L1" s="4"/>
      <c r="M1" s="4"/>
      <c r="N1" s="4"/>
      <c r="O1" s="4"/>
      <c r="P1" s="4"/>
      <c r="Q1" s="4"/>
      <c r="R1" s="4"/>
      <c r="S1" s="4"/>
      <c r="T1" s="4"/>
      <c r="U1" s="4"/>
      <c r="V1" s="4"/>
      <c r="W1" s="4"/>
      <c r="X1" s="4"/>
      <c r="Y1" s="4"/>
      <c r="Z1" s="1" t="n">
        <v>4</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34.9" hidden="false" customHeight="true" outlineLevel="0" collapsed="false">
      <c r="A4" s="18" t="n">
        <v>45896</v>
      </c>
      <c r="B4" s="19" t="s">
        <v>27</v>
      </c>
      <c r="C4" s="20" t="s">
        <v>19</v>
      </c>
      <c r="D4" s="20"/>
      <c r="E4" s="20"/>
      <c r="F4" s="20"/>
      <c r="G4" s="20"/>
      <c r="H4" s="20"/>
      <c r="I4" s="20"/>
      <c r="J4" s="20"/>
      <c r="K4" s="20"/>
      <c r="L4" s="20"/>
      <c r="M4" s="17"/>
    </row>
    <row r="5" customFormat="false" ht="40.15" hidden="false" customHeight="true" outlineLevel="0" collapsed="false">
      <c r="A5" s="22" t="n">
        <v>45897</v>
      </c>
      <c r="B5" s="23" t="s">
        <v>32</v>
      </c>
      <c r="C5" s="24" t="s">
        <v>21</v>
      </c>
      <c r="D5" s="24" t="s">
        <v>22</v>
      </c>
      <c r="E5" s="32" t="s">
        <v>111</v>
      </c>
      <c r="F5" s="27" t="s">
        <v>112</v>
      </c>
      <c r="G5" s="27" t="s">
        <v>113</v>
      </c>
      <c r="H5" s="27"/>
      <c r="I5" s="27" t="s">
        <v>114</v>
      </c>
      <c r="J5" s="27"/>
      <c r="K5" s="33" t="n">
        <v>595</v>
      </c>
      <c r="L5" s="34" t="n">
        <v>22</v>
      </c>
      <c r="M5" s="35" t="n">
        <v>16</v>
      </c>
      <c r="N5" s="31" t="n">
        <v>1.66878</v>
      </c>
    </row>
    <row r="6" customFormat="false" ht="42.75" hidden="false" customHeight="true" outlineLevel="0" collapsed="false">
      <c r="A6" s="36" t="n">
        <v>45898</v>
      </c>
      <c r="B6" s="37" t="s">
        <v>37</v>
      </c>
      <c r="C6" s="38" t="s">
        <v>21</v>
      </c>
      <c r="D6" s="38" t="s">
        <v>22</v>
      </c>
      <c r="E6" s="50" t="s">
        <v>115</v>
      </c>
      <c r="F6" s="51" t="s">
        <v>116</v>
      </c>
      <c r="G6" s="39" t="s">
        <v>117</v>
      </c>
      <c r="H6" s="39"/>
      <c r="I6" s="39" t="s">
        <v>118</v>
      </c>
      <c r="J6" s="39"/>
      <c r="K6" s="52" t="n">
        <v>638</v>
      </c>
      <c r="L6" s="53" t="n">
        <v>19</v>
      </c>
      <c r="M6" s="30" t="n">
        <v>18.7</v>
      </c>
      <c r="N6" s="31" t="n">
        <v>2.54508</v>
      </c>
    </row>
    <row r="7" customFormat="false" ht="41.25" hidden="false" customHeight="true" outlineLevel="0" collapsed="false">
      <c r="A7" s="18" t="n">
        <v>45901</v>
      </c>
      <c r="B7" s="19" t="s">
        <v>18</v>
      </c>
      <c r="C7" s="42" t="s">
        <v>21</v>
      </c>
      <c r="D7" s="42" t="s">
        <v>22</v>
      </c>
      <c r="E7" s="71" t="s">
        <v>119</v>
      </c>
      <c r="F7" s="45" t="s">
        <v>120</v>
      </c>
      <c r="G7" s="45" t="s">
        <v>121</v>
      </c>
      <c r="H7" s="45"/>
      <c r="I7" s="45" t="s">
        <v>36</v>
      </c>
      <c r="J7" s="45"/>
      <c r="K7" s="55" t="n">
        <v>609</v>
      </c>
      <c r="L7" s="56" t="n">
        <v>22.7</v>
      </c>
      <c r="M7" s="35" t="n">
        <v>19.2</v>
      </c>
      <c r="N7" s="31" t="n">
        <v>2.0193</v>
      </c>
    </row>
    <row r="8" customFormat="false" ht="49.9" hidden="false" customHeight="true" outlineLevel="0" collapsed="false">
      <c r="A8" s="22" t="n">
        <v>45902</v>
      </c>
      <c r="B8" s="23" t="s">
        <v>20</v>
      </c>
      <c r="C8" s="24" t="s">
        <v>21</v>
      </c>
      <c r="D8" s="24" t="s">
        <v>22</v>
      </c>
      <c r="E8" s="25" t="s">
        <v>23</v>
      </c>
      <c r="F8" s="26" t="s">
        <v>24</v>
      </c>
      <c r="G8" s="27" t="s">
        <v>25</v>
      </c>
      <c r="H8" s="27"/>
      <c r="I8" s="27" t="s">
        <v>41</v>
      </c>
      <c r="J8" s="27"/>
      <c r="K8" s="28" t="n">
        <v>691</v>
      </c>
      <c r="L8" s="29" t="n">
        <v>26</v>
      </c>
      <c r="M8" s="30" t="n">
        <v>21.7</v>
      </c>
      <c r="N8" s="31" t="n">
        <v>2.39776</v>
      </c>
    </row>
    <row r="9" customFormat="false" ht="40.15" hidden="false" customHeight="true" outlineLevel="0" collapsed="false">
      <c r="A9" s="22" t="n">
        <v>45903</v>
      </c>
      <c r="B9" s="23" t="s">
        <v>27</v>
      </c>
      <c r="C9" s="24" t="s">
        <v>21</v>
      </c>
      <c r="D9" s="24" t="s">
        <v>22</v>
      </c>
      <c r="E9" s="32" t="s">
        <v>28</v>
      </c>
      <c r="F9" s="27" t="s">
        <v>29</v>
      </c>
      <c r="G9" s="27" t="s">
        <v>30</v>
      </c>
      <c r="H9" s="27"/>
      <c r="I9" s="27" t="s">
        <v>31</v>
      </c>
      <c r="J9" s="27"/>
      <c r="K9" s="33" t="n">
        <v>603</v>
      </c>
      <c r="L9" s="34" t="n">
        <v>27.1</v>
      </c>
      <c r="M9" s="35" t="n">
        <v>17.2</v>
      </c>
      <c r="N9" s="31" t="n">
        <v>1.94818</v>
      </c>
    </row>
    <row r="10" customFormat="false" ht="42.75" hidden="false" customHeight="true" outlineLevel="0" collapsed="false">
      <c r="A10" s="22" t="n">
        <v>45904</v>
      </c>
      <c r="B10" s="23" t="s">
        <v>32</v>
      </c>
      <c r="C10" s="24" t="s">
        <v>21</v>
      </c>
      <c r="D10" s="24" t="s">
        <v>22</v>
      </c>
      <c r="E10" s="25" t="s">
        <v>33</v>
      </c>
      <c r="F10" s="26" t="s">
        <v>34</v>
      </c>
      <c r="G10" s="27" t="s">
        <v>35</v>
      </c>
      <c r="H10" s="27"/>
      <c r="I10" s="27" t="s">
        <v>36</v>
      </c>
      <c r="J10" s="27"/>
      <c r="K10" s="28" t="n">
        <v>588</v>
      </c>
      <c r="L10" s="29" t="n">
        <v>27.2</v>
      </c>
      <c r="M10" s="30" t="n">
        <v>14</v>
      </c>
      <c r="N10" s="31" t="n">
        <v>2.15138</v>
      </c>
    </row>
    <row r="11" customFormat="false" ht="43.5" hidden="false" customHeight="true" outlineLevel="0" collapsed="false">
      <c r="A11" s="36" t="n">
        <v>45905</v>
      </c>
      <c r="B11" s="37" t="s">
        <v>37</v>
      </c>
      <c r="C11" s="38" t="s">
        <v>21</v>
      </c>
      <c r="D11" s="38" t="s">
        <v>22</v>
      </c>
      <c r="E11" s="39" t="s">
        <v>38</v>
      </c>
      <c r="F11" s="39" t="s">
        <v>39</v>
      </c>
      <c r="G11" s="39" t="s">
        <v>40</v>
      </c>
      <c r="H11" s="39"/>
      <c r="I11" s="39" t="s">
        <v>122</v>
      </c>
      <c r="J11" s="39"/>
      <c r="K11" s="40" t="n">
        <v>608</v>
      </c>
      <c r="L11" s="41" t="n">
        <v>22.1</v>
      </c>
      <c r="M11" s="35" t="n">
        <v>20.8</v>
      </c>
      <c r="N11" s="31" t="n">
        <v>2.02438</v>
      </c>
    </row>
    <row r="12" customFormat="false" ht="40.15" hidden="false" customHeight="true" outlineLevel="0" collapsed="false">
      <c r="A12" s="18" t="n">
        <v>45908</v>
      </c>
      <c r="B12" s="19" t="s">
        <v>18</v>
      </c>
      <c r="C12" s="42" t="s">
        <v>21</v>
      </c>
      <c r="D12" s="42" t="s">
        <v>22</v>
      </c>
      <c r="E12" s="43" t="s">
        <v>42</v>
      </c>
      <c r="F12" s="44" t="s">
        <v>43</v>
      </c>
      <c r="G12" s="45" t="s">
        <v>44</v>
      </c>
      <c r="H12" s="45"/>
      <c r="I12" s="45" t="s">
        <v>45</v>
      </c>
      <c r="J12" s="45"/>
      <c r="K12" s="46" t="n">
        <v>677</v>
      </c>
      <c r="L12" s="47" t="n">
        <v>24.8</v>
      </c>
      <c r="M12" s="30" t="n">
        <v>22.3</v>
      </c>
      <c r="N12" s="31" t="n">
        <v>2.13868</v>
      </c>
    </row>
    <row r="13" customFormat="false" ht="40.15" hidden="false" customHeight="true" outlineLevel="0" collapsed="false">
      <c r="A13" s="22" t="n">
        <v>45909</v>
      </c>
      <c r="B13" s="23" t="s">
        <v>20</v>
      </c>
      <c r="C13" s="48" t="s">
        <v>46</v>
      </c>
      <c r="D13" s="24" t="s">
        <v>22</v>
      </c>
      <c r="E13" s="32" t="s">
        <v>47</v>
      </c>
      <c r="F13" s="27" t="s">
        <v>48</v>
      </c>
      <c r="G13" s="27" t="s">
        <v>49</v>
      </c>
      <c r="H13" s="27"/>
      <c r="I13" s="27" t="s">
        <v>50</v>
      </c>
      <c r="J13" s="27"/>
      <c r="K13" s="33" t="n">
        <v>631</v>
      </c>
      <c r="L13" s="34" t="n">
        <v>26.2</v>
      </c>
      <c r="M13" s="35" t="n">
        <v>17</v>
      </c>
      <c r="N13" s="31" t="n">
        <v>3.00482</v>
      </c>
    </row>
    <row r="14" customFormat="false" ht="40.15" hidden="false" customHeight="true" outlineLevel="0" collapsed="false">
      <c r="A14" s="22" t="n">
        <v>45910</v>
      </c>
      <c r="B14" s="23" t="s">
        <v>27</v>
      </c>
      <c r="C14" s="49" t="s">
        <v>51</v>
      </c>
      <c r="D14" s="24" t="s">
        <v>22</v>
      </c>
      <c r="E14" s="25" t="s">
        <v>52</v>
      </c>
      <c r="F14" s="26" t="s">
        <v>53</v>
      </c>
      <c r="G14" s="27" t="s">
        <v>54</v>
      </c>
      <c r="H14" s="27"/>
      <c r="I14" s="27" t="s">
        <v>55</v>
      </c>
      <c r="J14" s="27"/>
      <c r="K14" s="28" t="n">
        <v>584</v>
      </c>
      <c r="L14" s="29" t="n">
        <v>23.9</v>
      </c>
      <c r="M14" s="30" t="n">
        <v>21.4</v>
      </c>
      <c r="N14" s="31" t="n">
        <v>2.01676</v>
      </c>
    </row>
    <row r="15" customFormat="false" ht="49.9" hidden="false" customHeight="true" outlineLevel="0" collapsed="false">
      <c r="A15" s="22" t="n">
        <v>45911</v>
      </c>
      <c r="B15" s="23" t="s">
        <v>32</v>
      </c>
      <c r="C15" s="24" t="s">
        <v>21</v>
      </c>
      <c r="D15" s="24" t="s">
        <v>22</v>
      </c>
      <c r="E15" s="32" t="s">
        <v>56</v>
      </c>
      <c r="F15" s="27" t="s">
        <v>57</v>
      </c>
      <c r="G15" s="27" t="s">
        <v>58</v>
      </c>
      <c r="H15" s="27"/>
      <c r="I15" s="27" t="s">
        <v>59</v>
      </c>
      <c r="J15" s="27"/>
      <c r="K15" s="33" t="n">
        <v>682</v>
      </c>
      <c r="L15" s="34" t="n">
        <v>24.6</v>
      </c>
      <c r="M15" s="35" t="n">
        <v>24.8</v>
      </c>
      <c r="N15" s="31" t="n">
        <v>1.79578</v>
      </c>
    </row>
    <row r="16" customFormat="false" ht="34.9" hidden="false" customHeight="true" outlineLevel="0" collapsed="false">
      <c r="A16" s="36" t="n">
        <v>45912</v>
      </c>
      <c r="B16" s="37" t="s">
        <v>37</v>
      </c>
      <c r="C16" s="38" t="s">
        <v>21</v>
      </c>
      <c r="D16" s="38" t="s">
        <v>22</v>
      </c>
      <c r="E16" s="50" t="s">
        <v>60</v>
      </c>
      <c r="F16" s="51" t="s">
        <v>61</v>
      </c>
      <c r="G16" s="39" t="s">
        <v>62</v>
      </c>
      <c r="H16" s="39"/>
      <c r="I16" s="39" t="s">
        <v>63</v>
      </c>
      <c r="J16" s="39"/>
      <c r="K16" s="52" t="n">
        <v>662</v>
      </c>
      <c r="L16" s="53" t="n">
        <v>21.6</v>
      </c>
      <c r="M16" s="30" t="n">
        <v>22.1</v>
      </c>
      <c r="N16" s="31" t="n">
        <v>2.69494</v>
      </c>
    </row>
    <row r="17" customFormat="false" ht="36.75" hidden="false" customHeight="true" outlineLevel="0" collapsed="false">
      <c r="A17" s="18" t="n">
        <v>45916</v>
      </c>
      <c r="B17" s="19" t="s">
        <v>20</v>
      </c>
      <c r="C17" s="42" t="s">
        <v>64</v>
      </c>
      <c r="D17" s="42" t="s">
        <v>22</v>
      </c>
      <c r="E17" s="54" t="s">
        <v>65</v>
      </c>
      <c r="F17" s="45" t="s">
        <v>66</v>
      </c>
      <c r="G17" s="45" t="s">
        <v>67</v>
      </c>
      <c r="H17" s="45"/>
      <c r="I17" s="45" t="s">
        <v>68</v>
      </c>
      <c r="J17" s="45"/>
      <c r="K17" s="55" t="n">
        <v>684</v>
      </c>
      <c r="L17" s="56" t="n">
        <v>25.6</v>
      </c>
      <c r="M17" s="35" t="n">
        <v>16.8</v>
      </c>
      <c r="N17" s="31" t="n">
        <v>2.1717</v>
      </c>
    </row>
    <row r="18" customFormat="false" ht="70.35" hidden="false" customHeight="true" outlineLevel="0" collapsed="false">
      <c r="A18" s="22" t="n">
        <v>45917</v>
      </c>
      <c r="B18" s="23" t="s">
        <v>27</v>
      </c>
      <c r="C18" s="57" t="s">
        <v>69</v>
      </c>
      <c r="D18" s="24" t="s">
        <v>22</v>
      </c>
      <c r="E18" s="58" t="s">
        <v>70</v>
      </c>
      <c r="F18" s="58" t="s">
        <v>71</v>
      </c>
      <c r="G18" s="59" t="s">
        <v>72</v>
      </c>
      <c r="H18" s="59"/>
      <c r="I18" s="27" t="s">
        <v>123</v>
      </c>
      <c r="J18" s="27"/>
      <c r="K18" s="28" t="n">
        <v>619</v>
      </c>
      <c r="L18" s="29" t="n">
        <v>27.2</v>
      </c>
      <c r="M18" s="30" t="n">
        <v>23.2</v>
      </c>
      <c r="N18" s="31" t="n">
        <v>2.39014</v>
      </c>
    </row>
    <row r="19" customFormat="false" ht="40.15" hidden="false" customHeight="true" outlineLevel="0" collapsed="false">
      <c r="A19" s="22" t="n">
        <v>45918</v>
      </c>
      <c r="B19" s="23" t="s">
        <v>32</v>
      </c>
      <c r="C19" s="24" t="s">
        <v>21</v>
      </c>
      <c r="D19" s="24" t="s">
        <v>22</v>
      </c>
      <c r="E19" s="32" t="s">
        <v>74</v>
      </c>
      <c r="F19" s="27" t="s">
        <v>75</v>
      </c>
      <c r="G19" s="27" t="s">
        <v>76</v>
      </c>
      <c r="H19" s="27"/>
      <c r="I19" s="27" t="s">
        <v>77</v>
      </c>
      <c r="J19" s="27"/>
      <c r="K19" s="33" t="n">
        <v>636</v>
      </c>
      <c r="L19" s="34" t="n">
        <v>25.1</v>
      </c>
      <c r="M19" s="35" t="n">
        <v>17.8</v>
      </c>
      <c r="N19" s="31" t="n">
        <v>2.3114</v>
      </c>
    </row>
    <row r="20" customFormat="false" ht="49.9" hidden="false" customHeight="true" outlineLevel="0" collapsed="false">
      <c r="A20" s="36" t="n">
        <v>45919</v>
      </c>
      <c r="B20" s="37" t="s">
        <v>37</v>
      </c>
      <c r="C20" s="60" t="s">
        <v>78</v>
      </c>
      <c r="D20" s="38" t="s">
        <v>22</v>
      </c>
      <c r="E20" s="50" t="s">
        <v>79</v>
      </c>
      <c r="F20" s="51" t="s">
        <v>80</v>
      </c>
      <c r="G20" s="39" t="s">
        <v>81</v>
      </c>
      <c r="H20" s="39"/>
      <c r="I20" s="39" t="s">
        <v>82</v>
      </c>
      <c r="J20" s="39"/>
      <c r="K20" s="52" t="n">
        <v>618</v>
      </c>
      <c r="L20" s="53" t="n">
        <v>28.3</v>
      </c>
      <c r="M20" s="30" t="n">
        <v>18.3</v>
      </c>
      <c r="N20" s="31" t="n">
        <v>2.6416</v>
      </c>
    </row>
    <row r="21" customFormat="false" ht="40.15" hidden="false" customHeight="true" outlineLevel="0" collapsed="false">
      <c r="A21" s="18" t="n">
        <v>45922</v>
      </c>
      <c r="B21" s="19" t="s">
        <v>18</v>
      </c>
      <c r="C21" s="42" t="s">
        <v>21</v>
      </c>
      <c r="D21" s="42" t="s">
        <v>22</v>
      </c>
      <c r="E21" s="54" t="s">
        <v>83</v>
      </c>
      <c r="F21" s="45" t="s">
        <v>84</v>
      </c>
      <c r="G21" s="45" t="s">
        <v>85</v>
      </c>
      <c r="H21" s="45"/>
      <c r="I21" s="45" t="s">
        <v>86</v>
      </c>
      <c r="J21" s="45"/>
      <c r="K21" s="55" t="n">
        <v>621</v>
      </c>
      <c r="L21" s="56" t="n">
        <v>26.8</v>
      </c>
      <c r="M21" s="35" t="n">
        <v>19.3</v>
      </c>
      <c r="N21" s="31" t="n">
        <v>1.92532</v>
      </c>
    </row>
    <row r="22" customFormat="false" ht="42.75" hidden="false" customHeight="true" outlineLevel="0" collapsed="false">
      <c r="A22" s="22" t="n">
        <v>45924</v>
      </c>
      <c r="B22" s="23" t="s">
        <v>27</v>
      </c>
      <c r="C22" s="24" t="s">
        <v>21</v>
      </c>
      <c r="D22" s="24" t="s">
        <v>22</v>
      </c>
      <c r="E22" s="32" t="s">
        <v>87</v>
      </c>
      <c r="F22" s="27" t="s">
        <v>88</v>
      </c>
      <c r="G22" s="27" t="s">
        <v>89</v>
      </c>
      <c r="H22" s="27"/>
      <c r="I22" s="27" t="s">
        <v>90</v>
      </c>
      <c r="J22" s="27"/>
      <c r="K22" s="33" t="n">
        <v>617</v>
      </c>
      <c r="L22" s="34" t="n">
        <v>21.8</v>
      </c>
      <c r="M22" s="35" t="n">
        <v>17.1</v>
      </c>
      <c r="N22" s="31" t="n">
        <v>2.2352</v>
      </c>
    </row>
    <row r="23" customFormat="false" ht="40.15" hidden="false" customHeight="true" outlineLevel="0" collapsed="false">
      <c r="A23" s="22" t="n">
        <v>45925</v>
      </c>
      <c r="B23" s="23" t="s">
        <v>32</v>
      </c>
      <c r="C23" s="24" t="s">
        <v>21</v>
      </c>
      <c r="D23" s="24" t="s">
        <v>22</v>
      </c>
      <c r="E23" s="32" t="s">
        <v>91</v>
      </c>
      <c r="F23" s="27" t="s">
        <v>92</v>
      </c>
      <c r="G23" s="27" t="s">
        <v>93</v>
      </c>
      <c r="H23" s="27"/>
      <c r="I23" s="27" t="s">
        <v>94</v>
      </c>
      <c r="J23" s="27"/>
      <c r="K23" s="33" t="n">
        <v>606</v>
      </c>
      <c r="L23" s="34" t="n">
        <v>28</v>
      </c>
      <c r="M23" s="35" t="n">
        <v>17.6</v>
      </c>
      <c r="N23" s="31" t="n">
        <v>1.39446</v>
      </c>
    </row>
    <row r="24" customFormat="false" ht="40.15" hidden="false" customHeight="true" outlineLevel="0" collapsed="false">
      <c r="A24" s="36" t="n">
        <v>45926</v>
      </c>
      <c r="B24" s="37" t="s">
        <v>37</v>
      </c>
      <c r="C24" s="38" t="s">
        <v>21</v>
      </c>
      <c r="D24" s="38" t="s">
        <v>22</v>
      </c>
      <c r="E24" s="61" t="s">
        <v>95</v>
      </c>
      <c r="F24" s="39" t="s">
        <v>96</v>
      </c>
      <c r="G24" s="39" t="s">
        <v>97</v>
      </c>
      <c r="H24" s="39"/>
      <c r="I24" s="39" t="s">
        <v>98</v>
      </c>
      <c r="J24" s="39"/>
      <c r="K24" s="40" t="n">
        <v>625</v>
      </c>
      <c r="L24" s="41" t="n">
        <v>19.1</v>
      </c>
      <c r="M24" s="35" t="n">
        <v>18.6</v>
      </c>
      <c r="N24" s="31" t="n">
        <v>1.79832</v>
      </c>
    </row>
    <row r="25" customFormat="false" ht="41.1" hidden="false" customHeight="true" outlineLevel="0" collapsed="false">
      <c r="A25" s="18" t="n">
        <v>45929</v>
      </c>
      <c r="B25" s="19" t="s">
        <v>18</v>
      </c>
      <c r="C25" s="42" t="s">
        <v>21</v>
      </c>
      <c r="D25" s="42" t="s">
        <v>22</v>
      </c>
      <c r="E25" s="54" t="s">
        <v>99</v>
      </c>
      <c r="F25" s="45" t="s">
        <v>100</v>
      </c>
      <c r="G25" s="45" t="s">
        <v>101</v>
      </c>
      <c r="H25" s="45"/>
      <c r="I25" s="45" t="s">
        <v>102</v>
      </c>
      <c r="J25" s="45"/>
      <c r="K25" s="55" t="n">
        <v>676</v>
      </c>
      <c r="L25" s="56" t="n">
        <v>19.8</v>
      </c>
      <c r="M25" s="35" t="n">
        <v>20.1</v>
      </c>
      <c r="N25" s="31" t="n">
        <v>2.413</v>
      </c>
    </row>
    <row r="26" customFormat="false" ht="49.9" hidden="false" customHeight="true" outlineLevel="0" collapsed="false">
      <c r="A26" s="36" t="n">
        <v>45930</v>
      </c>
      <c r="B26" s="37" t="s">
        <v>20</v>
      </c>
      <c r="C26" s="38" t="s">
        <v>21</v>
      </c>
      <c r="D26" s="38" t="s">
        <v>22</v>
      </c>
      <c r="E26" s="61" t="s">
        <v>103</v>
      </c>
      <c r="F26" s="39" t="s">
        <v>104</v>
      </c>
      <c r="G26" s="39" t="s">
        <v>105</v>
      </c>
      <c r="H26" s="39"/>
      <c r="I26" s="39" t="s">
        <v>106</v>
      </c>
      <c r="J26" s="39"/>
      <c r="K26" s="40" t="n">
        <v>604</v>
      </c>
      <c r="L26" s="41" t="n">
        <v>25.8</v>
      </c>
      <c r="M26" s="35" t="n">
        <v>18.5</v>
      </c>
      <c r="N26" s="31" t="n">
        <v>1.8796</v>
      </c>
    </row>
    <row r="27" customFormat="false" ht="17.25" hidden="false" customHeight="true" outlineLevel="0" collapsed="false">
      <c r="A27" s="62"/>
      <c r="B27" s="62"/>
      <c r="C27" s="62"/>
      <c r="D27" s="63" t="n">
        <f aca="false">IF(ISNUMBER(AVERAGE(K5:K26)),AVERAGE(K5:K26),0)</f>
        <v>630.636363636364</v>
      </c>
      <c r="E27" s="63"/>
      <c r="F27" s="64" t="n">
        <f aca="false">IF(ISNUMBER(AVERAGE(L5:L26)),AVERAGE(L5:L26),0)</f>
        <v>24.3045454545455</v>
      </c>
      <c r="G27" s="64"/>
      <c r="H27" s="65" t="n">
        <f aca="false">IF(ISNUMBER(AVERAGE(M5:M26)),AVERAGE(M5:M26),0)</f>
        <v>19.2045454545455</v>
      </c>
      <c r="I27" s="65"/>
      <c r="J27" s="66" t="n">
        <f aca="false">IF(ISNUMBER(AVERAGE(N5:N26)),AVERAGE(N5:N26),0)</f>
        <v>2.16211727272727</v>
      </c>
      <c r="K27" s="66"/>
      <c r="L27" s="66"/>
      <c r="M27" s="66"/>
    </row>
    <row r="28" customFormat="false" ht="12" hidden="false" customHeight="true" outlineLevel="0" collapsed="false">
      <c r="A28" s="62"/>
      <c r="B28" s="62"/>
      <c r="C28" s="62"/>
      <c r="D28" s="63"/>
      <c r="E28" s="63"/>
      <c r="F28" s="64"/>
      <c r="G28" s="64"/>
      <c r="H28" s="65"/>
      <c r="I28" s="65"/>
      <c r="J28" s="66"/>
      <c r="K28" s="66"/>
      <c r="L28" s="66"/>
      <c r="M28" s="66"/>
    </row>
    <row r="29" customFormat="false" ht="24.95" hidden="false" customHeight="true" outlineLevel="0" collapsed="false">
      <c r="A29" s="67" t="s">
        <v>124</v>
      </c>
      <c r="B29" s="67"/>
      <c r="C29" s="67"/>
      <c r="D29" s="67"/>
      <c r="E29" s="67"/>
      <c r="F29" s="67"/>
      <c r="G29" s="68" t="s">
        <v>108</v>
      </c>
      <c r="H29" s="68"/>
      <c r="I29" s="68"/>
      <c r="J29" s="68"/>
      <c r="K29" s="68"/>
      <c r="L29" s="68"/>
      <c r="M29" s="69"/>
      <c r="N29" s="69"/>
    </row>
    <row r="30" customFormat="false" ht="19.5" hidden="false" customHeight="true" outlineLevel="0" collapsed="false">
      <c r="K30" s="70"/>
      <c r="L30" s="70"/>
      <c r="M30" s="70"/>
      <c r="N30" s="70"/>
    </row>
  </sheetData>
  <mergeCells count="60">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D27:E27"/>
    <mergeCell ref="F27:G27"/>
    <mergeCell ref="H27:I27"/>
    <mergeCell ref="J27:M27"/>
    <mergeCell ref="A29:F29"/>
    <mergeCell ref="G29:L29"/>
  </mergeCells>
  <printOptions headings="false" gridLines="false" gridLinesSet="true" horizontalCentered="true" verticalCentered="false"/>
  <pageMargins left="0.39375" right="0.39375" top="0.39375" bottom="0.393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5" activeCellId="0" sqref="AK5"/>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1" min="11" style="1" width="5.62"/>
    <col collapsed="false" customWidth="true" hidden="false" outlineLevel="0" max="12" min="12" style="1" width="5.49"/>
    <col collapsed="false" customWidth="true" hidden="true" outlineLevel="0" max="26" min="13" style="1" width="5.49"/>
    <col collapsed="false" customWidth="true" hidden="false" outlineLevel="0" max="28" min="27" style="1" width="5.49"/>
    <col collapsed="false" customWidth="false" hidden="false" outlineLevel="0" max="257" min="29" style="1" width="8.86"/>
  </cols>
  <sheetData>
    <row r="1" customFormat="false" ht="24.75" hidden="false" customHeight="false" outlineLevel="0" collapsed="false">
      <c r="A1" s="2" t="s">
        <v>109</v>
      </c>
      <c r="B1" s="2"/>
      <c r="C1" s="2"/>
      <c r="D1" s="2"/>
      <c r="E1" s="3" t="s">
        <v>1</v>
      </c>
      <c r="F1" s="3"/>
      <c r="G1" s="3"/>
      <c r="H1" s="3"/>
      <c r="I1" s="4" t="s">
        <v>125</v>
      </c>
      <c r="J1" s="4"/>
      <c r="K1" s="4"/>
      <c r="L1" s="4"/>
      <c r="M1" s="4"/>
      <c r="N1" s="4"/>
      <c r="O1" s="4"/>
      <c r="P1" s="4"/>
      <c r="Q1" s="4"/>
      <c r="R1" s="4"/>
      <c r="S1" s="4"/>
      <c r="T1" s="4"/>
      <c r="U1" s="4"/>
      <c r="V1" s="4"/>
      <c r="W1" s="4"/>
      <c r="X1" s="4"/>
      <c r="Y1" s="4"/>
      <c r="Z1" s="1" t="n">
        <v>4</v>
      </c>
    </row>
    <row r="2" customFormat="false" ht="20.1" hidden="false" customHeight="true" outlineLevel="0" collapsed="false">
      <c r="A2" s="5" t="s">
        <v>3</v>
      </c>
      <c r="B2" s="6" t="s">
        <v>4</v>
      </c>
      <c r="C2" s="7" t="s">
        <v>5</v>
      </c>
      <c r="D2" s="7"/>
      <c r="E2" s="7"/>
      <c r="F2" s="8" t="s">
        <v>6</v>
      </c>
      <c r="G2" s="8"/>
      <c r="H2" s="8"/>
      <c r="I2" s="8"/>
      <c r="J2" s="8"/>
      <c r="K2" s="9" t="s">
        <v>7</v>
      </c>
      <c r="L2" s="10" t="s">
        <v>8</v>
      </c>
      <c r="M2" s="11" t="s">
        <v>9</v>
      </c>
    </row>
    <row r="3" customFormat="false" ht="15" hidden="false" customHeight="true" outlineLevel="0" collapsed="false">
      <c r="A3" s="5"/>
      <c r="B3" s="6"/>
      <c r="C3" s="12" t="s">
        <v>10</v>
      </c>
      <c r="D3" s="12" t="s">
        <v>11</v>
      </c>
      <c r="E3" s="13" t="s">
        <v>12</v>
      </c>
      <c r="F3" s="13" t="s">
        <v>13</v>
      </c>
      <c r="G3" s="14" t="s">
        <v>14</v>
      </c>
      <c r="H3" s="14"/>
      <c r="I3" s="14" t="s">
        <v>15</v>
      </c>
      <c r="J3" s="14"/>
      <c r="K3" s="15" t="s">
        <v>16</v>
      </c>
      <c r="L3" s="16" t="s">
        <v>17</v>
      </c>
      <c r="M3" s="17" t="s">
        <v>17</v>
      </c>
    </row>
    <row r="4" customFormat="false" ht="42" hidden="false" customHeight="true" outlineLevel="0" collapsed="false">
      <c r="A4" s="36" t="n">
        <v>45898</v>
      </c>
      <c r="B4" s="37" t="s">
        <v>37</v>
      </c>
      <c r="C4" s="38" t="s">
        <v>21</v>
      </c>
      <c r="D4" s="38" t="s">
        <v>22</v>
      </c>
      <c r="E4" s="50" t="s">
        <v>115</v>
      </c>
      <c r="F4" s="51" t="s">
        <v>116</v>
      </c>
      <c r="G4" s="39" t="s">
        <v>117</v>
      </c>
      <c r="H4" s="39"/>
      <c r="I4" s="39" t="s">
        <v>126</v>
      </c>
      <c r="J4" s="39"/>
      <c r="K4" s="52" t="n">
        <v>638</v>
      </c>
      <c r="L4" s="53" t="n">
        <v>19</v>
      </c>
      <c r="M4" s="30" t="n">
        <v>18.7</v>
      </c>
      <c r="N4" s="31" t="n">
        <v>2.54508</v>
      </c>
    </row>
    <row r="5" customFormat="false" ht="40.15" hidden="false" customHeight="true" outlineLevel="0" collapsed="false">
      <c r="A5" s="18" t="n">
        <v>45901</v>
      </c>
      <c r="B5" s="19" t="s">
        <v>18</v>
      </c>
      <c r="C5" s="42" t="s">
        <v>21</v>
      </c>
      <c r="D5" s="42" t="s">
        <v>22</v>
      </c>
      <c r="E5" s="71" t="s">
        <v>119</v>
      </c>
      <c r="F5" s="45" t="s">
        <v>120</v>
      </c>
      <c r="G5" s="45" t="s">
        <v>121</v>
      </c>
      <c r="H5" s="45"/>
      <c r="I5" s="45" t="s">
        <v>127</v>
      </c>
      <c r="J5" s="45"/>
      <c r="K5" s="55" t="n">
        <v>609</v>
      </c>
      <c r="L5" s="56" t="n">
        <v>22.7</v>
      </c>
      <c r="M5" s="35" t="n">
        <v>19.2</v>
      </c>
      <c r="N5" s="31" t="n">
        <v>2.0193</v>
      </c>
    </row>
    <row r="6" customFormat="false" ht="49.9" hidden="false" customHeight="true" outlineLevel="0" collapsed="false">
      <c r="A6" s="22" t="n">
        <v>45902</v>
      </c>
      <c r="B6" s="23" t="s">
        <v>20</v>
      </c>
      <c r="C6" s="24" t="s">
        <v>21</v>
      </c>
      <c r="D6" s="24" t="s">
        <v>22</v>
      </c>
      <c r="E6" s="25" t="s">
        <v>23</v>
      </c>
      <c r="F6" s="26" t="s">
        <v>24</v>
      </c>
      <c r="G6" s="27" t="s">
        <v>25</v>
      </c>
      <c r="H6" s="27"/>
      <c r="I6" s="27" t="s">
        <v>26</v>
      </c>
      <c r="J6" s="27"/>
      <c r="K6" s="28" t="n">
        <v>691</v>
      </c>
      <c r="L6" s="29" t="n">
        <v>26</v>
      </c>
      <c r="M6" s="30" t="n">
        <v>21.7</v>
      </c>
      <c r="N6" s="31" t="n">
        <v>2.39776</v>
      </c>
    </row>
    <row r="7" customFormat="false" ht="42" hidden="false" customHeight="true" outlineLevel="0" collapsed="false">
      <c r="A7" s="22" t="n">
        <v>45903</v>
      </c>
      <c r="B7" s="23" t="s">
        <v>27</v>
      </c>
      <c r="C7" s="24" t="s">
        <v>21</v>
      </c>
      <c r="D7" s="24" t="s">
        <v>22</v>
      </c>
      <c r="E7" s="32" t="s">
        <v>28</v>
      </c>
      <c r="F7" s="27" t="s">
        <v>29</v>
      </c>
      <c r="G7" s="27" t="s">
        <v>30</v>
      </c>
      <c r="H7" s="27"/>
      <c r="I7" s="27" t="s">
        <v>36</v>
      </c>
      <c r="J7" s="27"/>
      <c r="K7" s="33" t="n">
        <v>603</v>
      </c>
      <c r="L7" s="34" t="n">
        <v>27.1</v>
      </c>
      <c r="M7" s="35" t="n">
        <v>17.2</v>
      </c>
      <c r="N7" s="31" t="n">
        <v>1.94818</v>
      </c>
    </row>
    <row r="8" customFormat="false" ht="42" hidden="false" customHeight="true" outlineLevel="0" collapsed="false">
      <c r="A8" s="22" t="n">
        <v>45904</v>
      </c>
      <c r="B8" s="23" t="s">
        <v>32</v>
      </c>
      <c r="C8" s="24" t="s">
        <v>21</v>
      </c>
      <c r="D8" s="24" t="s">
        <v>22</v>
      </c>
      <c r="E8" s="25" t="s">
        <v>33</v>
      </c>
      <c r="F8" s="26" t="s">
        <v>34</v>
      </c>
      <c r="G8" s="27" t="s">
        <v>35</v>
      </c>
      <c r="H8" s="27"/>
      <c r="I8" s="27" t="s">
        <v>41</v>
      </c>
      <c r="J8" s="27"/>
      <c r="K8" s="28" t="n">
        <v>588</v>
      </c>
      <c r="L8" s="29" t="n">
        <v>27.2</v>
      </c>
      <c r="M8" s="30" t="n">
        <v>14</v>
      </c>
      <c r="N8" s="31" t="n">
        <v>2.15138</v>
      </c>
    </row>
    <row r="9" customFormat="false" ht="42.75" hidden="false" customHeight="true" outlineLevel="0" collapsed="false">
      <c r="A9" s="36" t="n">
        <v>45905</v>
      </c>
      <c r="B9" s="37" t="s">
        <v>37</v>
      </c>
      <c r="C9" s="38" t="s">
        <v>21</v>
      </c>
      <c r="D9" s="38" t="s">
        <v>22</v>
      </c>
      <c r="E9" s="39" t="s">
        <v>38</v>
      </c>
      <c r="F9" s="39" t="s">
        <v>39</v>
      </c>
      <c r="G9" s="39" t="s">
        <v>40</v>
      </c>
      <c r="H9" s="39"/>
      <c r="I9" s="39" t="s">
        <v>122</v>
      </c>
      <c r="J9" s="39"/>
      <c r="K9" s="40" t="n">
        <v>608</v>
      </c>
      <c r="L9" s="41" t="n">
        <v>22.1</v>
      </c>
      <c r="M9" s="35" t="n">
        <v>20.8</v>
      </c>
      <c r="N9" s="31" t="n">
        <v>2.02438</v>
      </c>
    </row>
    <row r="10" customFormat="false" ht="40.15" hidden="false" customHeight="true" outlineLevel="0" collapsed="false">
      <c r="A10" s="18" t="n">
        <v>45908</v>
      </c>
      <c r="B10" s="19" t="s">
        <v>18</v>
      </c>
      <c r="C10" s="42" t="s">
        <v>21</v>
      </c>
      <c r="D10" s="42" t="s">
        <v>22</v>
      </c>
      <c r="E10" s="43" t="s">
        <v>42</v>
      </c>
      <c r="F10" s="44" t="s">
        <v>43</v>
      </c>
      <c r="G10" s="45" t="s">
        <v>44</v>
      </c>
      <c r="H10" s="45"/>
      <c r="I10" s="45" t="s">
        <v>45</v>
      </c>
      <c r="J10" s="45"/>
      <c r="K10" s="46" t="n">
        <v>677</v>
      </c>
      <c r="L10" s="47" t="n">
        <v>24.8</v>
      </c>
      <c r="M10" s="30" t="n">
        <v>22.3</v>
      </c>
      <c r="N10" s="31" t="n">
        <v>2.13868</v>
      </c>
    </row>
    <row r="11" customFormat="false" ht="40.15" hidden="false" customHeight="true" outlineLevel="0" collapsed="false">
      <c r="A11" s="22" t="n">
        <v>45909</v>
      </c>
      <c r="B11" s="23" t="s">
        <v>20</v>
      </c>
      <c r="C11" s="48" t="s">
        <v>46</v>
      </c>
      <c r="D11" s="24" t="s">
        <v>22</v>
      </c>
      <c r="E11" s="32" t="s">
        <v>47</v>
      </c>
      <c r="F11" s="27" t="s">
        <v>48</v>
      </c>
      <c r="G11" s="27" t="s">
        <v>49</v>
      </c>
      <c r="H11" s="27"/>
      <c r="I11" s="27" t="s">
        <v>50</v>
      </c>
      <c r="J11" s="27"/>
      <c r="K11" s="33" t="n">
        <v>631</v>
      </c>
      <c r="L11" s="34" t="n">
        <v>26.2</v>
      </c>
      <c r="M11" s="35" t="n">
        <v>17</v>
      </c>
      <c r="N11" s="31" t="n">
        <v>3.00482</v>
      </c>
    </row>
    <row r="12" customFormat="false" ht="40.15" hidden="false" customHeight="true" outlineLevel="0" collapsed="false">
      <c r="A12" s="22" t="n">
        <v>45910</v>
      </c>
      <c r="B12" s="23" t="s">
        <v>27</v>
      </c>
      <c r="C12" s="49" t="s">
        <v>51</v>
      </c>
      <c r="D12" s="24" t="s">
        <v>22</v>
      </c>
      <c r="E12" s="25" t="s">
        <v>52</v>
      </c>
      <c r="F12" s="26" t="s">
        <v>53</v>
      </c>
      <c r="G12" s="27" t="s">
        <v>54</v>
      </c>
      <c r="H12" s="27"/>
      <c r="I12" s="27" t="s">
        <v>55</v>
      </c>
      <c r="J12" s="27"/>
      <c r="K12" s="28" t="n">
        <v>584</v>
      </c>
      <c r="L12" s="29" t="n">
        <v>23.9</v>
      </c>
      <c r="M12" s="30" t="n">
        <v>21.4</v>
      </c>
      <c r="N12" s="31" t="n">
        <v>2.01676</v>
      </c>
    </row>
    <row r="13" customFormat="false" ht="49.9" hidden="false" customHeight="true" outlineLevel="0" collapsed="false">
      <c r="A13" s="22" t="n">
        <v>45911</v>
      </c>
      <c r="B13" s="23" t="s">
        <v>32</v>
      </c>
      <c r="C13" s="24" t="s">
        <v>21</v>
      </c>
      <c r="D13" s="24" t="s">
        <v>22</v>
      </c>
      <c r="E13" s="32" t="s">
        <v>56</v>
      </c>
      <c r="F13" s="27" t="s">
        <v>57</v>
      </c>
      <c r="G13" s="27" t="s">
        <v>58</v>
      </c>
      <c r="H13" s="27"/>
      <c r="I13" s="27" t="s">
        <v>59</v>
      </c>
      <c r="J13" s="27"/>
      <c r="K13" s="33" t="n">
        <v>682</v>
      </c>
      <c r="L13" s="34" t="n">
        <v>24.6</v>
      </c>
      <c r="M13" s="35" t="n">
        <v>24.8</v>
      </c>
      <c r="N13" s="31" t="n">
        <v>1.79578</v>
      </c>
    </row>
    <row r="14" customFormat="false" ht="40.15" hidden="false" customHeight="true" outlineLevel="0" collapsed="false">
      <c r="A14" s="36" t="n">
        <v>45912</v>
      </c>
      <c r="B14" s="37" t="s">
        <v>37</v>
      </c>
      <c r="C14" s="38" t="s">
        <v>21</v>
      </c>
      <c r="D14" s="38" t="s">
        <v>22</v>
      </c>
      <c r="E14" s="50" t="s">
        <v>60</v>
      </c>
      <c r="F14" s="51" t="s">
        <v>61</v>
      </c>
      <c r="G14" s="39" t="s">
        <v>62</v>
      </c>
      <c r="H14" s="39"/>
      <c r="I14" s="39" t="s">
        <v>63</v>
      </c>
      <c r="J14" s="39"/>
      <c r="K14" s="52" t="n">
        <v>662</v>
      </c>
      <c r="L14" s="53" t="n">
        <v>21.6</v>
      </c>
      <c r="M14" s="30" t="n">
        <v>22.1</v>
      </c>
      <c r="N14" s="31" t="n">
        <v>2.69494</v>
      </c>
    </row>
    <row r="15" customFormat="false" ht="36.75" hidden="false" customHeight="true" outlineLevel="0" collapsed="false">
      <c r="A15" s="18" t="n">
        <v>45916</v>
      </c>
      <c r="B15" s="19" t="s">
        <v>20</v>
      </c>
      <c r="C15" s="42" t="s">
        <v>64</v>
      </c>
      <c r="D15" s="42" t="s">
        <v>22</v>
      </c>
      <c r="E15" s="54" t="s">
        <v>65</v>
      </c>
      <c r="F15" s="45" t="s">
        <v>66</v>
      </c>
      <c r="G15" s="45" t="s">
        <v>67</v>
      </c>
      <c r="H15" s="45"/>
      <c r="I15" s="45" t="s">
        <v>68</v>
      </c>
      <c r="J15" s="45"/>
      <c r="K15" s="55" t="n">
        <v>684</v>
      </c>
      <c r="L15" s="56" t="n">
        <v>25.6</v>
      </c>
      <c r="M15" s="35" t="n">
        <v>16.8</v>
      </c>
      <c r="N15" s="31" t="n">
        <v>2.1717</v>
      </c>
    </row>
    <row r="16" customFormat="false" ht="70.15" hidden="false" customHeight="true" outlineLevel="0" collapsed="false">
      <c r="A16" s="22" t="n">
        <v>45917</v>
      </c>
      <c r="B16" s="23" t="s">
        <v>27</v>
      </c>
      <c r="C16" s="57" t="s">
        <v>69</v>
      </c>
      <c r="D16" s="24" t="s">
        <v>22</v>
      </c>
      <c r="E16" s="58" t="s">
        <v>70</v>
      </c>
      <c r="F16" s="58" t="s">
        <v>71</v>
      </c>
      <c r="G16" s="59" t="s">
        <v>72</v>
      </c>
      <c r="H16" s="59"/>
      <c r="I16" s="27" t="s">
        <v>73</v>
      </c>
      <c r="J16" s="27"/>
      <c r="K16" s="28" t="n">
        <v>619</v>
      </c>
      <c r="L16" s="29" t="n">
        <v>27.2</v>
      </c>
      <c r="M16" s="30" t="n">
        <v>23.2</v>
      </c>
      <c r="N16" s="31" t="n">
        <v>2.39014</v>
      </c>
    </row>
    <row r="17" customFormat="false" ht="41.25" hidden="false" customHeight="true" outlineLevel="0" collapsed="false">
      <c r="A17" s="22" t="n">
        <v>45918</v>
      </c>
      <c r="B17" s="23" t="s">
        <v>32</v>
      </c>
      <c r="C17" s="24" t="s">
        <v>21</v>
      </c>
      <c r="D17" s="24" t="s">
        <v>22</v>
      </c>
      <c r="E17" s="32" t="s">
        <v>74</v>
      </c>
      <c r="F17" s="27" t="s">
        <v>75</v>
      </c>
      <c r="G17" s="27" t="s">
        <v>76</v>
      </c>
      <c r="H17" s="27"/>
      <c r="I17" s="27" t="s">
        <v>77</v>
      </c>
      <c r="J17" s="27"/>
      <c r="K17" s="33" t="n">
        <v>636</v>
      </c>
      <c r="L17" s="34" t="n">
        <v>25.1</v>
      </c>
      <c r="M17" s="35" t="n">
        <v>17.8</v>
      </c>
      <c r="N17" s="31" t="n">
        <v>2.3114</v>
      </c>
    </row>
    <row r="18" customFormat="false" ht="49.9" hidden="false" customHeight="true" outlineLevel="0" collapsed="false">
      <c r="A18" s="36" t="n">
        <v>45919</v>
      </c>
      <c r="B18" s="37" t="s">
        <v>37</v>
      </c>
      <c r="C18" s="60" t="s">
        <v>78</v>
      </c>
      <c r="D18" s="38" t="s">
        <v>22</v>
      </c>
      <c r="E18" s="50" t="s">
        <v>79</v>
      </c>
      <c r="F18" s="51" t="s">
        <v>80</v>
      </c>
      <c r="G18" s="39" t="s">
        <v>81</v>
      </c>
      <c r="H18" s="39"/>
      <c r="I18" s="39" t="s">
        <v>128</v>
      </c>
      <c r="J18" s="39"/>
      <c r="K18" s="52" t="n">
        <v>618</v>
      </c>
      <c r="L18" s="53" t="n">
        <v>28.3</v>
      </c>
      <c r="M18" s="30" t="n">
        <v>18.3</v>
      </c>
      <c r="N18" s="31" t="n">
        <v>2.6416</v>
      </c>
    </row>
    <row r="19" customFormat="false" ht="40.15" hidden="false" customHeight="true" outlineLevel="0" collapsed="false">
      <c r="A19" s="18" t="n">
        <v>45922</v>
      </c>
      <c r="B19" s="19" t="s">
        <v>18</v>
      </c>
      <c r="C19" s="42" t="s">
        <v>21</v>
      </c>
      <c r="D19" s="42" t="s">
        <v>22</v>
      </c>
      <c r="E19" s="54" t="s">
        <v>83</v>
      </c>
      <c r="F19" s="45" t="s">
        <v>84</v>
      </c>
      <c r="G19" s="45" t="s">
        <v>85</v>
      </c>
      <c r="H19" s="45"/>
      <c r="I19" s="45" t="s">
        <v>86</v>
      </c>
      <c r="J19" s="45"/>
      <c r="K19" s="55" t="n">
        <v>621</v>
      </c>
      <c r="L19" s="56" t="n">
        <v>26.8</v>
      </c>
      <c r="M19" s="35" t="n">
        <v>19.3</v>
      </c>
      <c r="N19" s="31" t="n">
        <v>1.92532</v>
      </c>
    </row>
    <row r="20" customFormat="false" ht="42.75" hidden="false" customHeight="true" outlineLevel="0" collapsed="false">
      <c r="A20" s="22" t="n">
        <v>45924</v>
      </c>
      <c r="B20" s="23" t="s">
        <v>27</v>
      </c>
      <c r="C20" s="24" t="s">
        <v>21</v>
      </c>
      <c r="D20" s="24" t="s">
        <v>22</v>
      </c>
      <c r="E20" s="32" t="s">
        <v>87</v>
      </c>
      <c r="F20" s="27" t="s">
        <v>88</v>
      </c>
      <c r="G20" s="27" t="s">
        <v>89</v>
      </c>
      <c r="H20" s="27"/>
      <c r="I20" s="27" t="s">
        <v>90</v>
      </c>
      <c r="J20" s="27"/>
      <c r="K20" s="33" t="n">
        <v>617</v>
      </c>
      <c r="L20" s="34" t="n">
        <v>21.8</v>
      </c>
      <c r="M20" s="35" t="n">
        <v>17.1</v>
      </c>
      <c r="N20" s="31" t="n">
        <v>2.2352</v>
      </c>
    </row>
    <row r="21" customFormat="false" ht="40.15" hidden="false" customHeight="true" outlineLevel="0" collapsed="false">
      <c r="A21" s="22" t="n">
        <v>45925</v>
      </c>
      <c r="B21" s="23" t="s">
        <v>32</v>
      </c>
      <c r="C21" s="24" t="s">
        <v>21</v>
      </c>
      <c r="D21" s="24" t="s">
        <v>22</v>
      </c>
      <c r="E21" s="32" t="s">
        <v>91</v>
      </c>
      <c r="F21" s="27" t="s">
        <v>92</v>
      </c>
      <c r="G21" s="27" t="s">
        <v>93</v>
      </c>
      <c r="H21" s="27"/>
      <c r="I21" s="27" t="s">
        <v>94</v>
      </c>
      <c r="J21" s="27"/>
      <c r="K21" s="33" t="n">
        <v>606</v>
      </c>
      <c r="L21" s="34" t="n">
        <v>28</v>
      </c>
      <c r="M21" s="35" t="n">
        <v>17.6</v>
      </c>
      <c r="N21" s="31" t="n">
        <v>1.39446</v>
      </c>
    </row>
    <row r="22" customFormat="false" ht="40.15" hidden="false" customHeight="true" outlineLevel="0" collapsed="false">
      <c r="A22" s="36" t="n">
        <v>45926</v>
      </c>
      <c r="B22" s="37" t="s">
        <v>37</v>
      </c>
      <c r="C22" s="38" t="s">
        <v>21</v>
      </c>
      <c r="D22" s="38" t="s">
        <v>22</v>
      </c>
      <c r="E22" s="61" t="s">
        <v>95</v>
      </c>
      <c r="F22" s="39" t="s">
        <v>96</v>
      </c>
      <c r="G22" s="39" t="s">
        <v>97</v>
      </c>
      <c r="H22" s="39"/>
      <c r="I22" s="39" t="s">
        <v>98</v>
      </c>
      <c r="J22" s="39"/>
      <c r="K22" s="40" t="n">
        <v>625</v>
      </c>
      <c r="L22" s="41" t="n">
        <v>19.1</v>
      </c>
      <c r="M22" s="35" t="n">
        <v>18.6</v>
      </c>
      <c r="N22" s="31" t="n">
        <v>1.79832</v>
      </c>
    </row>
    <row r="23" customFormat="false" ht="42" hidden="false" customHeight="true" outlineLevel="0" collapsed="false">
      <c r="A23" s="18" t="n">
        <v>45929</v>
      </c>
      <c r="B23" s="19" t="s">
        <v>18</v>
      </c>
      <c r="C23" s="42" t="s">
        <v>21</v>
      </c>
      <c r="D23" s="42" t="s">
        <v>22</v>
      </c>
      <c r="E23" s="54" t="s">
        <v>99</v>
      </c>
      <c r="F23" s="45" t="s">
        <v>100</v>
      </c>
      <c r="G23" s="45" t="s">
        <v>101</v>
      </c>
      <c r="H23" s="45"/>
      <c r="I23" s="45" t="s">
        <v>102</v>
      </c>
      <c r="J23" s="45"/>
      <c r="K23" s="55" t="n">
        <v>676</v>
      </c>
      <c r="L23" s="56" t="n">
        <v>19.8</v>
      </c>
      <c r="M23" s="35" t="n">
        <v>20.1</v>
      </c>
      <c r="N23" s="31" t="n">
        <v>2.413</v>
      </c>
    </row>
    <row r="24" customFormat="false" ht="49.9" hidden="false" customHeight="true" outlineLevel="0" collapsed="false">
      <c r="A24" s="36" t="n">
        <v>45930</v>
      </c>
      <c r="B24" s="37" t="s">
        <v>20</v>
      </c>
      <c r="C24" s="38" t="s">
        <v>21</v>
      </c>
      <c r="D24" s="38" t="s">
        <v>22</v>
      </c>
      <c r="E24" s="61" t="s">
        <v>103</v>
      </c>
      <c r="F24" s="39" t="s">
        <v>104</v>
      </c>
      <c r="G24" s="39" t="s">
        <v>105</v>
      </c>
      <c r="H24" s="39"/>
      <c r="I24" s="39" t="s">
        <v>106</v>
      </c>
      <c r="J24" s="39"/>
      <c r="K24" s="40" t="n">
        <v>604</v>
      </c>
      <c r="L24" s="41" t="n">
        <v>25.8</v>
      </c>
      <c r="M24" s="35" t="n">
        <v>18.5</v>
      </c>
      <c r="N24" s="31" t="n">
        <v>1.8796</v>
      </c>
    </row>
    <row r="25" customFormat="false" ht="17.25" hidden="false" customHeight="true" outlineLevel="0" collapsed="false">
      <c r="A25" s="62"/>
      <c r="B25" s="62"/>
      <c r="C25" s="62"/>
      <c r="D25" s="63" t="n">
        <f aca="false">IF(ISNUMBER(AVERAGE(K4:K24)),AVERAGE(K4:K24),0)</f>
        <v>632.333333333333</v>
      </c>
      <c r="E25" s="63"/>
      <c r="F25" s="64" t="n">
        <f aca="false">IF(ISNUMBER(AVERAGE(L4:L24)),AVERAGE(L4:L24),0)</f>
        <v>24.4142857142857</v>
      </c>
      <c r="G25" s="64"/>
      <c r="H25" s="65" t="n">
        <f aca="false">IF(ISNUMBER(AVERAGE(M3:M24)),AVERAGE(M3:M24),0)</f>
        <v>19.3571428571429</v>
      </c>
      <c r="I25" s="65"/>
      <c r="J25" s="66" t="n">
        <f aca="false">IF(ISNUMBER(AVERAGE(N3:N24)),AVERAGE(N3:N24),0)</f>
        <v>2.18560952380952</v>
      </c>
      <c r="K25" s="66"/>
      <c r="L25" s="66"/>
      <c r="M25" s="66"/>
    </row>
    <row r="26" customFormat="false" ht="15" hidden="false" customHeight="true" outlineLevel="0" collapsed="false">
      <c r="A26" s="62"/>
      <c r="B26" s="62"/>
      <c r="C26" s="62"/>
      <c r="D26" s="63"/>
      <c r="E26" s="63"/>
      <c r="F26" s="64"/>
      <c r="G26" s="64"/>
      <c r="H26" s="65"/>
      <c r="I26" s="65"/>
      <c r="J26" s="66"/>
      <c r="K26" s="66"/>
      <c r="L26" s="66"/>
      <c r="M26" s="66"/>
    </row>
    <row r="27" customFormat="false" ht="24.95" hidden="false" customHeight="true" outlineLevel="0" collapsed="false">
      <c r="A27" s="67" t="s">
        <v>124</v>
      </c>
      <c r="B27" s="67"/>
      <c r="C27" s="67"/>
      <c r="D27" s="67"/>
      <c r="E27" s="67"/>
      <c r="F27" s="67"/>
      <c r="G27" s="68" t="s">
        <v>108</v>
      </c>
      <c r="H27" s="68"/>
      <c r="I27" s="68"/>
      <c r="J27" s="68"/>
      <c r="K27" s="68"/>
      <c r="L27" s="68"/>
      <c r="M27" s="69"/>
      <c r="N27" s="69"/>
    </row>
    <row r="28" customFormat="false" ht="19.5" hidden="false" customHeight="true" outlineLevel="0" collapsed="false">
      <c r="K28" s="70"/>
      <c r="L28" s="70"/>
      <c r="M28" s="70"/>
      <c r="N28" s="70"/>
    </row>
  </sheetData>
  <mergeCells count="5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7:F27"/>
    <mergeCell ref="G27:L27"/>
  </mergeCells>
  <printOptions headings="false" gridLines="false" gridLinesSet="true" horizontalCentered="true" verticalCentered="false"/>
  <pageMargins left="0.39375" right="0.393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9-16T05:32:50Z</cp:lastPrinted>
  <dcterms:modified xsi:type="dcterms:W3CDTF">2025-09-16T05:38:45Z</dcterms:modified>
  <cp:revision>0</cp:revision>
  <dc:subject/>
  <dc:title/>
</cp:coreProperties>
</file>