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　　　　学　校　給　食　こ　ん　だ　て　表</t>
  </si>
  <si>
    <t xml:space="preserve">大潟町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月
</t>
    </r>
    <r>
      <rPr>
        <sz val="11"/>
        <rFont val="ＭＳ Ｐゴシック"/>
        <family val="3"/>
      </rPr>
      <t xml:space="preserve">29</t>
    </r>
    <r>
      <rPr>
        <sz val="11"/>
        <rFont val="Noto Sans"/>
        <family val="2"/>
      </rPr>
      <t xml:space="preserve">日</t>
    </r>
  </si>
  <si>
    <t xml:space="preserve">金</t>
  </si>
  <si>
    <t xml:space="preserve">麦ごはん</t>
  </si>
  <si>
    <t xml:space="preserve">牛乳</t>
  </si>
  <si>
    <t xml:space="preserve">なつやさいキーマカレー　
くきわかめのサラダ　
みかんゼリー　</t>
  </si>
  <si>
    <t xml:space="preserve">ぎゅうにゅう　ぶたにく
だいず　くきわかめ　</t>
  </si>
  <si>
    <t xml:space="preserve">こめ　おおむぎ　こめあぶら　じゃがいも　カレールウ　
こめこ　ごま　さとう　</t>
  </si>
  <si>
    <t xml:space="preserve">たまねぎ　しょうが　にんにく　にんじん　ピーマン　かぼちゃ　トマト　キャベツ　
サラダこんにゃく　みかん　</t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月
１日</t>
    </r>
  </si>
  <si>
    <t xml:space="preserve">月</t>
  </si>
  <si>
    <t xml:space="preserve">ごはん</t>
  </si>
  <si>
    <t xml:space="preserve">【ふるさと献立】
あおのりチーズハンバーグ　
こんぶあえ　
とうふのみそしる　</t>
  </si>
  <si>
    <t xml:space="preserve">ぎゅうにゅう　ぶたにく　
とりにく　だいず　
とうにゅうシュレッド　あおのり　こんぶ　とうふ　みそ　</t>
  </si>
  <si>
    <t xml:space="preserve">こめ　　ラード　
じゃがいも　</t>
  </si>
  <si>
    <t xml:space="preserve">たまねぎ　にんじん　こまつな
キャベツ　サラダこんにゃく　
にら　</t>
  </si>
  <si>
    <t xml:space="preserve">火</t>
  </si>
  <si>
    <t xml:space="preserve">五目豆ごはん</t>
  </si>
  <si>
    <t xml:space="preserve">こうやとうふのコロコロあげ
かんかんサラダ　
きりぼしだいこんのごまみそしる　</t>
  </si>
  <si>
    <t xml:space="preserve">だいず　ひじき　ツナ
ぎゅうにゅう　
こうやどうふ　わかめ　みそ　</t>
  </si>
  <si>
    <t xml:space="preserve">こめ　こめあぶら　ねりごま
さとう　でんぷん　ごま
はるさめ　じゃがいも</t>
  </si>
  <si>
    <t xml:space="preserve">にんじん　あかしそ　もやし　
コーン　なつみかん　たまねぎ
きりぼしだいこん　ごぼう　</t>
  </si>
  <si>
    <t xml:space="preserve">水</t>
  </si>
  <si>
    <t xml:space="preserve">ししゃものカレーマヨやき　
いそあえ　
たまごとじに</t>
  </si>
  <si>
    <t xml:space="preserve">ぎゅうにゅう　
ししゃも　のり　ぶたにく　
こうやどうふ　たまご　</t>
  </si>
  <si>
    <t xml:space="preserve">こめ　ﾉﾝｴｯｸﾞﾏﾖﾈｰｽﾞ
じゃがいも　さとう　</t>
  </si>
  <si>
    <t xml:space="preserve">にんじん　もやし　
ほうれんそう　たまねぎ
ほししいたけ　さやいんげん　</t>
  </si>
  <si>
    <t xml:space="preserve">木</t>
  </si>
  <si>
    <t xml:space="preserve">ちゅうかあんかけライス　
きびなごのカリカリやき　
ごまじょうゆあえ　</t>
  </si>
  <si>
    <t xml:space="preserve">ぎゅうにゅう　
ぶたにく　なると　
きびなご　</t>
  </si>
  <si>
    <t xml:space="preserve">こめ　おおむぎ　ごま
こめあぶら　でんぷん
ごまあぶら　さとう
じゃがいも　こめパンこ　</t>
  </si>
  <si>
    <t xml:space="preserve">しょうが　にんにく　にんじん　
たまねぎ　メンマ　ほししいたけ　
キャベツ　にら　もやし　
こまつな　コーン　</t>
  </si>
  <si>
    <t xml:space="preserve">ホキのコーンフレークやき
キャベツとマカロニのソテー
かぼちゃのとうにゅうスープ　</t>
  </si>
  <si>
    <t xml:space="preserve">ぎゅうにゅう　ホキ
ベーコン　だいず　
とうにゅう　</t>
  </si>
  <si>
    <t xml:space="preserve">こめ　ノンエッグマヨネーズ　
コーンフレーク　マカロニ　
こめあぶら　じゃがいも　
こめこ　</t>
  </si>
  <si>
    <t xml:space="preserve">にんにく　ブロッコリー　
キャベツ　にんじん　たまねぎ　
かぼちゃ　ほうれんそう　</t>
  </si>
  <si>
    <t xml:space="preserve">ハヤシライス　
コールスローサラダ　
ヨーグルト　</t>
  </si>
  <si>
    <t xml:space="preserve">ぎゅうにゅう　
ぶたにく　ヨーグルト
スキムミルク　
ゼラチン　</t>
  </si>
  <si>
    <t xml:space="preserve">こめ　おおむぎ　こめあぶら　じゃがいも　さとう　
こめこのハヤシルウ　こめこ　</t>
  </si>
  <si>
    <t xml:space="preserve">しょうが　にんにく　たまねぎ
にんじん　しめじ　トマト　
きゅうり　キャベツ　コーン　</t>
  </si>
  <si>
    <t xml:space="preserve">なつやさいとくるまふのあげに　
ちゅうかきゅうり　
とんじる　</t>
  </si>
  <si>
    <t xml:space="preserve">ぎゅうにゅう　
ぶたにく　とうふ　
みそ　だいず　</t>
  </si>
  <si>
    <t xml:space="preserve">こめ　こめあぶら　
ふ　でんぷん　さとう
ごま　ごまあぶら　
じゃがいも　</t>
  </si>
  <si>
    <t xml:space="preserve">かぼちゃ　なす　ピーマン　
きゅうり　もやし　にんじん　
たまねぎ　えのきたけ　</t>
  </si>
  <si>
    <t xml:space="preserve">丸パン</t>
  </si>
  <si>
    <t xml:space="preserve">【まえじまひそかにちなんだ献立】
ベイクドビーンズ　
きってふうサラダ　
じゃがいものスープ　</t>
  </si>
  <si>
    <t xml:space="preserve">ぎゅうにゅう　ぶたにく　
だいず　ハム　
しろいんげんまめ　とうにゅう　</t>
  </si>
  <si>
    <t xml:space="preserve">まるパン　こめあぶら　
さとう　マカロニ　ごま　
じゃがいも　こめこ　</t>
  </si>
  <si>
    <t xml:space="preserve">たまねぎ　しょうが　にんにく
きゅうり　にんじん　キャベツ　
しめじ　ブロッコリー　</t>
  </si>
  <si>
    <t xml:space="preserve">ゆで中華麺</t>
  </si>
  <si>
    <t xml:space="preserve">しょうがじょうゆラーメンスープ　
やきぎょうざ　
しおこうじキャベツ　</t>
  </si>
  <si>
    <t xml:space="preserve">ぎゅうにゅう　
ぶたにく　なると　
とりにく　だいず　</t>
  </si>
  <si>
    <t xml:space="preserve">ちゅうかめん　ごまあぶら
こめあぶら　ラード　ごま
とうもろこしでんぷん
こむぎこ　だいずあぶら　</t>
  </si>
  <si>
    <t xml:space="preserve">しょうが　にんにく　にんじん　
たまねぎ　メンマ　ほうれんそう
ながねぎ　キャベツ　にら　
きゅうり　もやし　</t>
  </si>
  <si>
    <t xml:space="preserve">【しょくいくの日献立：けいろうの日】
さばのごまやき　
あおだいずとわかめのあえもの　
ぐだくさんじる　</t>
  </si>
  <si>
    <t xml:space="preserve">ぎゅうにゅう　さば　
あおだいず　わかめ　
ぶたにく　あつあげ　
みそ　</t>
  </si>
  <si>
    <t xml:space="preserve">こめ　ごま　
ごまあぶら　
じゃがいも　</t>
  </si>
  <si>
    <t xml:space="preserve">にんじん　キャベツ　だいこん　
ごぼう　しめじ　</t>
  </si>
  <si>
    <r>
      <rPr>
        <sz val="8"/>
        <rFont val="Noto Sans"/>
        <family val="2"/>
      </rPr>
      <t xml:space="preserve">あつあげとポテトのヤンニョムソースあえ　</t>
    </r>
    <r>
      <rPr>
        <sz val="9"/>
        <rFont val="Noto Sans"/>
        <family val="2"/>
      </rPr>
      <t xml:space="preserve">もやしとニラのしおこんぶナムル　
みそトックスープ　</t>
    </r>
  </si>
  <si>
    <t xml:space="preserve">ぎゅうにゅう　
あつあげ　だいず　
みそ　こんぶ　ぶたにく　</t>
  </si>
  <si>
    <t xml:space="preserve">こめ　じゃがいも　
こめあぶら　さとう　
ごまあぶら　トック　</t>
  </si>
  <si>
    <t xml:space="preserve">にんにく　きりぼしだいこん　
もやし　にら　たまねぎ　
にんじん　キャベツ　ほうれんそう　</t>
  </si>
  <si>
    <t xml:space="preserve">こめ粉パン</t>
  </si>
  <si>
    <t xml:space="preserve">セルフのやきそばパン　
オムレツ　
ポトフ　</t>
  </si>
  <si>
    <t xml:space="preserve">ぎゅうにゅう　
ぶたにく　たまご　
ウインナー　</t>
  </si>
  <si>
    <t xml:space="preserve">こめこパン　だいずあぶら
やきそばめん　 じゃがいも
こめあぶら　さとう</t>
  </si>
  <si>
    <t xml:space="preserve">もやし　たまねぎ　ピーマン　
にんじん　しめじ　キャベツ　
こまつな　</t>
  </si>
  <si>
    <t xml:space="preserve">ソフト麺</t>
  </si>
  <si>
    <t xml:space="preserve">ツナトマトソース　
しおこうじドレッシングのサラダ　
さくさくごまこざかな　</t>
  </si>
  <si>
    <t xml:space="preserve">ぎゅうにゅう　だいず
ツナ　かたくちいわし　</t>
  </si>
  <si>
    <t xml:space="preserve">ソフトめん　こめあぶら　
こめこのハヤシルウ　
さとう　じゃがいも　ごま　</t>
  </si>
  <si>
    <t xml:space="preserve">たまねぎ　にんじん　エリンギ　
にんにく　しょうが　トマト　
ブロッコリー　キャベツ　コーン　</t>
  </si>
  <si>
    <t xml:space="preserve">【げんえんの日献立】
さんまのからあげ　あまずソース　
なますかぼちゃのナムル　
みそワンタンスープ　</t>
  </si>
  <si>
    <t xml:space="preserve">ぎゅうにゅう　
さんま　ぶたにく　
とうふ　なると　みそ　</t>
  </si>
  <si>
    <t xml:space="preserve">こめ　でんぷん　
こめあぶら　さとう　
ごまあぶら　ワンタン　</t>
  </si>
  <si>
    <t xml:space="preserve">なますかぼちゃ　にんじん　
きゅうり　もやし　たまねぎ　
メンマ　にら　</t>
  </si>
  <si>
    <t xml:space="preserve">ぶたにくのごまいため　
なめたけあえ　
やさいのみそしる　</t>
  </si>
  <si>
    <t xml:space="preserve">ぎゅうにゅう　
ぶたにく　みそ　
あつあげ　</t>
  </si>
  <si>
    <t xml:space="preserve">こめ　こめあぶら　
ごま　じゃがいも　</t>
  </si>
  <si>
    <t xml:space="preserve">しょうが　にんにく　たまねぎ　
にら　もやし　にんじん　
こまつな　なめたけ　ごぼう　キャベツ　</t>
  </si>
  <si>
    <r>
      <rPr>
        <sz val="9"/>
        <rFont val="Noto Sans"/>
        <family val="2"/>
      </rPr>
      <t xml:space="preserve">牛乳
</t>
    </r>
    <r>
      <rPr>
        <sz val="5"/>
        <rFont val="Noto Sans"/>
        <family val="2"/>
      </rPr>
      <t xml:space="preserve">ココアのもと</t>
    </r>
  </si>
  <si>
    <t xml:space="preserve">セルフのプルコギどん　
とうにゅうチーズポテト　
もずくとおくらのスープ　</t>
  </si>
  <si>
    <t xml:space="preserve">ぎゅうにゅう　
ぶたにく　みそ　
とうにゅうシュレッド
なると　もずく　</t>
  </si>
  <si>
    <t xml:space="preserve">こめ　おおむぎ　
ココアのもと　ごまあぶら　
はるさめ　こめあぶら
でんぷん　じゃがいも 　</t>
  </si>
  <si>
    <t xml:space="preserve">たまねぎ　にんじん　にら　
にんにく　りんご　メンマ　
もやし　オクラ　</t>
  </si>
  <si>
    <t xml:space="preserve">ゆでうどん</t>
  </si>
  <si>
    <t xml:space="preserve">マーボースープ　
コロコロやさいのあおのりサラダ　</t>
  </si>
  <si>
    <t xml:space="preserve">ぎゅうにゅう　あおだいず
ぶたにく　だいず　
とうふ　みそ　あおのり　</t>
  </si>
  <si>
    <t xml:space="preserve">ゆでうどん　
こめあぶら　でんぷん
じゃがいも　ﾉﾝｴｯｸﾞﾏﾖﾈｰｽﾞ　</t>
  </si>
  <si>
    <t xml:space="preserve">しょうが　にんにく　たまねぎ　
にんじん　メンマ　ほししいたけ
にら　コーン　キャベツ　</t>
  </si>
  <si>
    <t xml:space="preserve">カレイのからあげ　レモンソース　
いりたまごいりゴーヤチャンプルー　
もやしのみそしる　</t>
  </si>
  <si>
    <t xml:space="preserve">ぎゅうにゅう　カレイ　
あつあげ　ツナ　たまご　
わかめ　みそ　だいず　</t>
  </si>
  <si>
    <t xml:space="preserve">こめ　でんぷん　こめあぶら
さとう　だいずあぶら　ごま
じゃがいも　</t>
  </si>
  <si>
    <t xml:space="preserve">レモンかじゅう　にんじん　
ゴーヤ　キャベツ　えのきたけ　
もやし　</t>
  </si>
  <si>
    <r>
      <rPr>
        <sz val="9"/>
        <rFont val="Noto Sans"/>
        <family val="2"/>
      </rPr>
      <t xml:space="preserve">発酵乳
</t>
    </r>
    <r>
      <rPr>
        <sz val="6"/>
        <rFont val="ＭＳ Ｐゴシック"/>
        <family val="3"/>
      </rPr>
      <t xml:space="preserve">(</t>
    </r>
    <r>
      <rPr>
        <sz val="6"/>
        <rFont val="Noto Sans"/>
        <family val="2"/>
      </rPr>
      <t xml:space="preserve">プレーン</t>
    </r>
    <r>
      <rPr>
        <sz val="6"/>
        <rFont val="ＭＳ Ｐゴシック"/>
        <family val="3"/>
      </rPr>
      <t xml:space="preserve">)</t>
    </r>
  </si>
  <si>
    <t xml:space="preserve">あつやきたまご　
ごまずあえ　
じゃがいものカレーそぼろに　</t>
  </si>
  <si>
    <t xml:space="preserve">はっこうにゅう　
スキムミルク　
たまご　ぶたにく　
だいず　あつあげ　</t>
  </si>
  <si>
    <t xml:space="preserve">こめ　さとう　
でんぷん　だいずあぶら　
ごま　こめあぶら　
じゃがいも　カレールウ　</t>
  </si>
  <si>
    <t xml:space="preserve">きりぼしだいこん　もやし　
コーン　こまつな　にんにく　
しょうが　にんじん　たまねぎ　
こんにゃく　さやいんげん　</t>
  </si>
  <si>
    <t xml:space="preserve">ミートボールすぶた　
ローストポテト　
はるさめスープ　</t>
  </si>
  <si>
    <t xml:space="preserve">ぎゅうにゅう　
とりにく　だいず　　
ぶたにく　なると　</t>
  </si>
  <si>
    <t xml:space="preserve">こめ　さとう　ごまあぶら　
こめあぶら　でんぷん
じゃがいも　はるさめ</t>
  </si>
  <si>
    <t xml:space="preserve">たまねぎ　にんじん　ピーマン　
もやし　ほうれんそう　</t>
  </si>
  <si>
    <r>
      <rPr>
        <sz val="11"/>
        <rFont val="Noto Sans"/>
        <family val="2"/>
      </rPr>
      <t xml:space="preserve">☆献立は、食材料の入荷状況やＯ</t>
    </r>
    <r>
      <rPr>
        <sz val="11"/>
        <rFont val="ＭＳ Ｐゴシック"/>
        <family val="3"/>
      </rPr>
      <t xml:space="preserve">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[$-409]m/d/yyyy"/>
    <numFmt numFmtId="169" formatCode="0_ "/>
    <numFmt numFmtId="170" formatCode="0.0_ "/>
    <numFmt numFmtId="171" formatCode="d"/>
    <numFmt numFmtId="172" formatCode="AAA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5"/>
      <name val="Noto Sans"/>
      <family val="2"/>
    </font>
    <font>
      <sz val="6"/>
      <name val="ＭＳ Ｐゴシック"/>
      <family val="3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2.15" hidden="false" customHeight="true" outlineLevel="0" collapsed="false">
      <c r="A1" s="2" t="n">
        <v>45901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12.6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customFormat="false" ht="38.45" hidden="false" customHeight="true" outlineLevel="0" collapsed="false">
      <c r="A4" s="11" t="s">
        <v>17</v>
      </c>
      <c r="B4" s="12" t="s">
        <v>18</v>
      </c>
      <c r="C4" s="13" t="s">
        <v>19</v>
      </c>
      <c r="D4" s="13" t="s">
        <v>20</v>
      </c>
      <c r="E4" s="14" t="s">
        <v>21</v>
      </c>
      <c r="F4" s="15" t="s">
        <v>22</v>
      </c>
      <c r="G4" s="15" t="s">
        <v>23</v>
      </c>
      <c r="H4" s="15"/>
      <c r="I4" s="15" t="s">
        <v>24</v>
      </c>
      <c r="J4" s="15"/>
      <c r="K4" s="16" t="n">
        <v>670</v>
      </c>
      <c r="L4" s="17" t="n">
        <v>23.4</v>
      </c>
      <c r="M4" s="10"/>
    </row>
    <row r="5" s="1" customFormat="true" ht="49.9" hidden="false" customHeight="true" outlineLevel="0" collapsed="false">
      <c r="A5" s="18" t="s">
        <v>25</v>
      </c>
      <c r="B5" s="19" t="s">
        <v>26</v>
      </c>
      <c r="C5" s="20" t="s">
        <v>27</v>
      </c>
      <c r="D5" s="20" t="s">
        <v>20</v>
      </c>
      <c r="E5" s="21" t="s">
        <v>28</v>
      </c>
      <c r="F5" s="22" t="s">
        <v>29</v>
      </c>
      <c r="G5" s="22" t="s">
        <v>30</v>
      </c>
      <c r="H5" s="22"/>
      <c r="I5" s="22" t="s">
        <v>31</v>
      </c>
      <c r="J5" s="22"/>
      <c r="K5" s="23" t="n">
        <v>554</v>
      </c>
      <c r="L5" s="24" t="n">
        <v>20.6</v>
      </c>
      <c r="M5" s="25" t="n">
        <v>14.8</v>
      </c>
      <c r="N5" s="1" t="n">
        <v>2.02184</v>
      </c>
    </row>
    <row r="6" s="1" customFormat="true" ht="39.6" hidden="false" customHeight="true" outlineLevel="0" collapsed="false">
      <c r="A6" s="26" t="n">
        <v>45902</v>
      </c>
      <c r="B6" s="27" t="s">
        <v>32</v>
      </c>
      <c r="C6" s="28" t="s">
        <v>33</v>
      </c>
      <c r="D6" s="28" t="s">
        <v>20</v>
      </c>
      <c r="E6" s="29" t="s">
        <v>34</v>
      </c>
      <c r="F6" s="30" t="s">
        <v>35</v>
      </c>
      <c r="G6" s="31" t="s">
        <v>36</v>
      </c>
      <c r="H6" s="31"/>
      <c r="I6" s="31" t="s">
        <v>37</v>
      </c>
      <c r="J6" s="31"/>
      <c r="K6" s="32" t="n">
        <v>603</v>
      </c>
      <c r="L6" s="33" t="n">
        <v>19.5</v>
      </c>
      <c r="M6" s="33" t="n">
        <v>19.8</v>
      </c>
      <c r="N6" s="1" t="n">
        <v>2.12344</v>
      </c>
    </row>
    <row r="7" s="1" customFormat="true" ht="39" hidden="false" customHeight="true" outlineLevel="0" collapsed="false">
      <c r="A7" s="26" t="n">
        <v>45903</v>
      </c>
      <c r="B7" s="27" t="s">
        <v>38</v>
      </c>
      <c r="C7" s="28" t="s">
        <v>27</v>
      </c>
      <c r="D7" s="28" t="s">
        <v>20</v>
      </c>
      <c r="E7" s="34" t="s">
        <v>39</v>
      </c>
      <c r="F7" s="31" t="s">
        <v>40</v>
      </c>
      <c r="G7" s="31" t="s">
        <v>41</v>
      </c>
      <c r="H7" s="31"/>
      <c r="I7" s="31" t="s">
        <v>42</v>
      </c>
      <c r="J7" s="31"/>
      <c r="K7" s="35" t="n">
        <v>604</v>
      </c>
      <c r="L7" s="25" t="n">
        <v>27.9</v>
      </c>
      <c r="M7" s="25" t="n">
        <v>18.7</v>
      </c>
      <c r="N7" s="1" t="n">
        <v>2.10312</v>
      </c>
    </row>
    <row r="8" s="1" customFormat="true" ht="48.6" hidden="false" customHeight="true" outlineLevel="0" collapsed="false">
      <c r="A8" s="26" t="n">
        <v>45904</v>
      </c>
      <c r="B8" s="27" t="s">
        <v>43</v>
      </c>
      <c r="C8" s="28" t="s">
        <v>19</v>
      </c>
      <c r="D8" s="28" t="s">
        <v>20</v>
      </c>
      <c r="E8" s="29" t="s">
        <v>44</v>
      </c>
      <c r="F8" s="30" t="s">
        <v>45</v>
      </c>
      <c r="G8" s="31" t="s">
        <v>46</v>
      </c>
      <c r="H8" s="31"/>
      <c r="I8" s="31" t="s">
        <v>47</v>
      </c>
      <c r="J8" s="31"/>
      <c r="K8" s="32" t="n">
        <v>559</v>
      </c>
      <c r="L8" s="33" t="n">
        <v>22.4</v>
      </c>
      <c r="M8" s="33" t="n">
        <v>14.4</v>
      </c>
      <c r="N8" s="1" t="n">
        <v>1.85674</v>
      </c>
    </row>
    <row r="9" s="1" customFormat="true" ht="43.9" hidden="false" customHeight="true" outlineLevel="0" collapsed="false">
      <c r="A9" s="36" t="n">
        <v>45905</v>
      </c>
      <c r="B9" s="37" t="s">
        <v>18</v>
      </c>
      <c r="C9" s="13" t="s">
        <v>27</v>
      </c>
      <c r="D9" s="13" t="s">
        <v>20</v>
      </c>
      <c r="E9" s="14" t="s">
        <v>48</v>
      </c>
      <c r="F9" s="15" t="s">
        <v>49</v>
      </c>
      <c r="G9" s="15" t="s">
        <v>50</v>
      </c>
      <c r="H9" s="15"/>
      <c r="I9" s="15" t="s">
        <v>51</v>
      </c>
      <c r="J9" s="15"/>
      <c r="K9" s="16" t="n">
        <v>596</v>
      </c>
      <c r="L9" s="17" t="n">
        <v>26.1</v>
      </c>
      <c r="M9" s="25" t="n">
        <v>15.8</v>
      </c>
      <c r="N9" s="1" t="n">
        <v>1.70942</v>
      </c>
    </row>
    <row r="10" s="1" customFormat="true" ht="42.6" hidden="false" customHeight="true" outlineLevel="0" collapsed="false">
      <c r="A10" s="38" t="n">
        <v>45908</v>
      </c>
      <c r="B10" s="19" t="s">
        <v>26</v>
      </c>
      <c r="C10" s="20" t="s">
        <v>19</v>
      </c>
      <c r="D10" s="20" t="s">
        <v>20</v>
      </c>
      <c r="E10" s="39" t="s">
        <v>52</v>
      </c>
      <c r="F10" s="40" t="s">
        <v>53</v>
      </c>
      <c r="G10" s="22" t="s">
        <v>54</v>
      </c>
      <c r="H10" s="22"/>
      <c r="I10" s="22" t="s">
        <v>55</v>
      </c>
      <c r="J10" s="22"/>
      <c r="K10" s="41" t="n">
        <v>614</v>
      </c>
      <c r="L10" s="42" t="n">
        <v>22.2</v>
      </c>
      <c r="M10" s="33" t="n">
        <v>13.1</v>
      </c>
      <c r="N10" s="1" t="n">
        <v>1.75006</v>
      </c>
    </row>
    <row r="11" s="1" customFormat="true" ht="45.6" hidden="false" customHeight="true" outlineLevel="0" collapsed="false">
      <c r="A11" s="26" t="n">
        <v>45909</v>
      </c>
      <c r="B11" s="27" t="s">
        <v>32</v>
      </c>
      <c r="C11" s="28" t="s">
        <v>27</v>
      </c>
      <c r="D11" s="28" t="s">
        <v>20</v>
      </c>
      <c r="E11" s="34" t="s">
        <v>56</v>
      </c>
      <c r="F11" s="31" t="s">
        <v>57</v>
      </c>
      <c r="G11" s="31" t="s">
        <v>58</v>
      </c>
      <c r="H11" s="31"/>
      <c r="I11" s="31" t="s">
        <v>59</v>
      </c>
      <c r="J11" s="31"/>
      <c r="K11" s="35" t="n">
        <v>624</v>
      </c>
      <c r="L11" s="25" t="n">
        <v>21.8</v>
      </c>
      <c r="M11" s="25" t="n">
        <v>18.4</v>
      </c>
      <c r="N11" s="1" t="n">
        <v>1.71958</v>
      </c>
    </row>
    <row r="12" s="1" customFormat="true" ht="49.15" hidden="false" customHeight="true" outlineLevel="0" collapsed="false">
      <c r="A12" s="26" t="n">
        <v>45910</v>
      </c>
      <c r="B12" s="27" t="s">
        <v>38</v>
      </c>
      <c r="C12" s="28" t="s">
        <v>60</v>
      </c>
      <c r="D12" s="28" t="s">
        <v>20</v>
      </c>
      <c r="E12" s="29" t="s">
        <v>61</v>
      </c>
      <c r="F12" s="30" t="s">
        <v>62</v>
      </c>
      <c r="G12" s="31" t="s">
        <v>63</v>
      </c>
      <c r="H12" s="31"/>
      <c r="I12" s="31" t="s">
        <v>64</v>
      </c>
      <c r="J12" s="31"/>
      <c r="K12" s="32" t="n">
        <v>557</v>
      </c>
      <c r="L12" s="33" t="n">
        <v>24.8</v>
      </c>
      <c r="M12" s="33" t="n">
        <v>19.8</v>
      </c>
      <c r="N12" s="1" t="n">
        <v>2.33426</v>
      </c>
    </row>
    <row r="13" s="1" customFormat="true" ht="44.45" hidden="false" customHeight="true" outlineLevel="0" collapsed="false">
      <c r="A13" s="26" t="n">
        <v>45911</v>
      </c>
      <c r="B13" s="27" t="s">
        <v>43</v>
      </c>
      <c r="C13" s="28" t="s">
        <v>65</v>
      </c>
      <c r="D13" s="28" t="s">
        <v>20</v>
      </c>
      <c r="E13" s="34" t="s">
        <v>66</v>
      </c>
      <c r="F13" s="31" t="s">
        <v>67</v>
      </c>
      <c r="G13" s="31" t="s">
        <v>68</v>
      </c>
      <c r="H13" s="31"/>
      <c r="I13" s="31" t="s">
        <v>69</v>
      </c>
      <c r="J13" s="31"/>
      <c r="K13" s="35" t="n">
        <v>621</v>
      </c>
      <c r="L13" s="25" t="n">
        <v>26.5</v>
      </c>
      <c r="M13" s="25" t="n">
        <v>16.5</v>
      </c>
      <c r="N13" s="1" t="n">
        <v>2.13106</v>
      </c>
    </row>
    <row r="14" s="1" customFormat="true" ht="49.9" hidden="false" customHeight="true" outlineLevel="0" collapsed="false">
      <c r="A14" s="36" t="n">
        <v>45912</v>
      </c>
      <c r="B14" s="37" t="s">
        <v>18</v>
      </c>
      <c r="C14" s="13" t="s">
        <v>27</v>
      </c>
      <c r="D14" s="13" t="s">
        <v>20</v>
      </c>
      <c r="E14" s="43" t="s">
        <v>70</v>
      </c>
      <c r="F14" s="44" t="s">
        <v>71</v>
      </c>
      <c r="G14" s="15" t="s">
        <v>72</v>
      </c>
      <c r="H14" s="15"/>
      <c r="I14" s="15" t="s">
        <v>73</v>
      </c>
      <c r="J14" s="15"/>
      <c r="K14" s="45" t="n">
        <v>611</v>
      </c>
      <c r="L14" s="46" t="n">
        <v>29.4</v>
      </c>
      <c r="M14" s="33" t="n">
        <v>19.5</v>
      </c>
      <c r="N14" s="1" t="n">
        <v>1.76784</v>
      </c>
    </row>
    <row r="15" s="1" customFormat="true" ht="42.6" hidden="false" customHeight="true" outlineLevel="0" collapsed="false">
      <c r="A15" s="38" t="n">
        <v>45916</v>
      </c>
      <c r="B15" s="19" t="s">
        <v>32</v>
      </c>
      <c r="C15" s="20" t="s">
        <v>27</v>
      </c>
      <c r="D15" s="20" t="s">
        <v>20</v>
      </c>
      <c r="E15" s="22" t="s">
        <v>74</v>
      </c>
      <c r="F15" s="22" t="s">
        <v>75</v>
      </c>
      <c r="G15" s="22" t="s">
        <v>76</v>
      </c>
      <c r="H15" s="22"/>
      <c r="I15" s="22" t="s">
        <v>77</v>
      </c>
      <c r="J15" s="22"/>
      <c r="K15" s="23" t="n">
        <v>601</v>
      </c>
      <c r="L15" s="24" t="n">
        <v>23.5</v>
      </c>
      <c r="M15" s="25" t="n">
        <v>16.6</v>
      </c>
      <c r="N15" s="1" t="n">
        <v>1.73736</v>
      </c>
    </row>
    <row r="16" s="1" customFormat="true" ht="40.9" hidden="false" customHeight="true" outlineLevel="0" collapsed="false">
      <c r="A16" s="26" t="n">
        <v>45917</v>
      </c>
      <c r="B16" s="27" t="s">
        <v>38</v>
      </c>
      <c r="C16" s="28" t="s">
        <v>78</v>
      </c>
      <c r="D16" s="28" t="s">
        <v>20</v>
      </c>
      <c r="E16" s="29" t="s">
        <v>79</v>
      </c>
      <c r="F16" s="30" t="s">
        <v>80</v>
      </c>
      <c r="G16" s="31" t="s">
        <v>81</v>
      </c>
      <c r="H16" s="31"/>
      <c r="I16" s="31" t="s">
        <v>82</v>
      </c>
      <c r="J16" s="31"/>
      <c r="K16" s="32" t="n">
        <v>588</v>
      </c>
      <c r="L16" s="33" t="n">
        <v>25.5</v>
      </c>
      <c r="M16" s="33" t="n">
        <v>22.2</v>
      </c>
      <c r="N16" s="1" t="n">
        <v>2.52222</v>
      </c>
    </row>
    <row r="17" s="1" customFormat="true" ht="37.9" hidden="false" customHeight="true" outlineLevel="0" collapsed="false">
      <c r="A17" s="26" t="n">
        <v>45918</v>
      </c>
      <c r="B17" s="27" t="s">
        <v>43</v>
      </c>
      <c r="C17" s="28" t="s">
        <v>83</v>
      </c>
      <c r="D17" s="28" t="s">
        <v>20</v>
      </c>
      <c r="E17" s="34" t="s">
        <v>84</v>
      </c>
      <c r="F17" s="31" t="s">
        <v>85</v>
      </c>
      <c r="G17" s="31" t="s">
        <v>86</v>
      </c>
      <c r="H17" s="31"/>
      <c r="I17" s="31" t="s">
        <v>87</v>
      </c>
      <c r="J17" s="31"/>
      <c r="K17" s="35" t="n">
        <v>642</v>
      </c>
      <c r="L17" s="25" t="n">
        <v>31</v>
      </c>
      <c r="M17" s="25" t="n">
        <v>14.1</v>
      </c>
      <c r="N17" s="1" t="n">
        <v>1.8669</v>
      </c>
    </row>
    <row r="18" s="1" customFormat="true" ht="48" hidden="false" customHeight="true" outlineLevel="0" collapsed="false">
      <c r="A18" s="36" t="n">
        <v>45919</v>
      </c>
      <c r="B18" s="37" t="s">
        <v>18</v>
      </c>
      <c r="C18" s="13" t="s">
        <v>27</v>
      </c>
      <c r="D18" s="13" t="s">
        <v>20</v>
      </c>
      <c r="E18" s="43" t="s">
        <v>88</v>
      </c>
      <c r="F18" s="44" t="s">
        <v>89</v>
      </c>
      <c r="G18" s="15" t="s">
        <v>90</v>
      </c>
      <c r="H18" s="15"/>
      <c r="I18" s="15" t="s">
        <v>91</v>
      </c>
      <c r="J18" s="15"/>
      <c r="K18" s="45" t="n">
        <v>620</v>
      </c>
      <c r="L18" s="46" t="n">
        <v>23.9</v>
      </c>
      <c r="M18" s="33" t="n">
        <v>21.4</v>
      </c>
      <c r="N18" s="1" t="n">
        <v>1.85166</v>
      </c>
    </row>
    <row r="19" s="1" customFormat="true" ht="39" hidden="false" customHeight="true" outlineLevel="0" collapsed="false">
      <c r="A19" s="38" t="n">
        <v>45922</v>
      </c>
      <c r="B19" s="19" t="s">
        <v>26</v>
      </c>
      <c r="C19" s="20" t="s">
        <v>27</v>
      </c>
      <c r="D19" s="20" t="s">
        <v>20</v>
      </c>
      <c r="E19" s="21" t="s">
        <v>92</v>
      </c>
      <c r="F19" s="22" t="s">
        <v>93</v>
      </c>
      <c r="G19" s="22" t="s">
        <v>94</v>
      </c>
      <c r="H19" s="22"/>
      <c r="I19" s="22" t="s">
        <v>95</v>
      </c>
      <c r="J19" s="22"/>
      <c r="K19" s="23" t="n">
        <v>561</v>
      </c>
      <c r="L19" s="24" t="n">
        <v>24</v>
      </c>
      <c r="M19" s="25" t="n">
        <v>16.1</v>
      </c>
      <c r="N19" s="1" t="n">
        <v>1.9177</v>
      </c>
    </row>
    <row r="20" s="1" customFormat="true" ht="45.6" hidden="false" customHeight="true" outlineLevel="0" collapsed="false">
      <c r="A20" s="26" t="n">
        <v>45924</v>
      </c>
      <c r="B20" s="27" t="s">
        <v>38</v>
      </c>
      <c r="C20" s="28" t="s">
        <v>19</v>
      </c>
      <c r="D20" s="47" t="s">
        <v>96</v>
      </c>
      <c r="E20" s="34" t="s">
        <v>97</v>
      </c>
      <c r="F20" s="31" t="s">
        <v>98</v>
      </c>
      <c r="G20" s="31" t="s">
        <v>99</v>
      </c>
      <c r="H20" s="31"/>
      <c r="I20" s="31" t="s">
        <v>100</v>
      </c>
      <c r="J20" s="31"/>
      <c r="K20" s="35" t="n">
        <v>612</v>
      </c>
      <c r="L20" s="25" t="n">
        <v>22.1</v>
      </c>
      <c r="M20" s="25" t="n">
        <v>15.8</v>
      </c>
      <c r="N20" s="1" t="n">
        <v>2.08788</v>
      </c>
    </row>
    <row r="21" s="1" customFormat="true" ht="36.6" hidden="false" customHeight="true" outlineLevel="0" collapsed="false">
      <c r="A21" s="26" t="n">
        <v>45925</v>
      </c>
      <c r="B21" s="27" t="s">
        <v>43</v>
      </c>
      <c r="C21" s="28" t="s">
        <v>101</v>
      </c>
      <c r="D21" s="28" t="s">
        <v>20</v>
      </c>
      <c r="E21" s="34" t="s">
        <v>102</v>
      </c>
      <c r="F21" s="31" t="s">
        <v>103</v>
      </c>
      <c r="G21" s="31" t="s">
        <v>104</v>
      </c>
      <c r="H21" s="31"/>
      <c r="I21" s="31" t="s">
        <v>105</v>
      </c>
      <c r="J21" s="31"/>
      <c r="K21" s="35" t="n">
        <v>649</v>
      </c>
      <c r="L21" s="25" t="n">
        <v>26</v>
      </c>
      <c r="M21" s="25" t="n">
        <v>19.4</v>
      </c>
      <c r="N21" s="1" t="n">
        <v>1.88976</v>
      </c>
    </row>
    <row r="22" s="1" customFormat="true" ht="41.45" hidden="false" customHeight="true" outlineLevel="0" collapsed="false">
      <c r="A22" s="36" t="n">
        <v>45926</v>
      </c>
      <c r="B22" s="37" t="s">
        <v>18</v>
      </c>
      <c r="C22" s="13" t="s">
        <v>27</v>
      </c>
      <c r="D22" s="13" t="s">
        <v>20</v>
      </c>
      <c r="E22" s="14" t="s">
        <v>106</v>
      </c>
      <c r="F22" s="15" t="s">
        <v>107</v>
      </c>
      <c r="G22" s="15" t="s">
        <v>108</v>
      </c>
      <c r="H22" s="15"/>
      <c r="I22" s="15" t="s">
        <v>109</v>
      </c>
      <c r="J22" s="15"/>
      <c r="K22" s="16" t="n">
        <v>647</v>
      </c>
      <c r="L22" s="17" t="n">
        <v>27.4</v>
      </c>
      <c r="M22" s="25" t="n">
        <v>22.5</v>
      </c>
      <c r="N22" s="1" t="n">
        <v>1.9812</v>
      </c>
    </row>
    <row r="23" s="1" customFormat="true" ht="44.45" hidden="false" customHeight="true" outlineLevel="0" collapsed="false">
      <c r="A23" s="38" t="n">
        <v>45929</v>
      </c>
      <c r="B23" s="19" t="s">
        <v>26</v>
      </c>
      <c r="C23" s="20" t="s">
        <v>27</v>
      </c>
      <c r="D23" s="48" t="s">
        <v>110</v>
      </c>
      <c r="E23" s="21" t="s">
        <v>111</v>
      </c>
      <c r="F23" s="22" t="s">
        <v>112</v>
      </c>
      <c r="G23" s="22" t="s">
        <v>113</v>
      </c>
      <c r="H23" s="22"/>
      <c r="I23" s="22" t="s">
        <v>114</v>
      </c>
      <c r="J23" s="22"/>
      <c r="K23" s="23" t="n">
        <v>616</v>
      </c>
      <c r="L23" s="24" t="n">
        <v>24.9</v>
      </c>
      <c r="M23" s="25" t="n">
        <v>14</v>
      </c>
      <c r="N23" s="1" t="n">
        <v>1.95326</v>
      </c>
    </row>
    <row r="24" s="1" customFormat="true" ht="36" hidden="false" customHeight="true" outlineLevel="0" collapsed="false">
      <c r="A24" s="26" t="n">
        <v>45930</v>
      </c>
      <c r="B24" s="27" t="s">
        <v>32</v>
      </c>
      <c r="C24" s="28" t="s">
        <v>27</v>
      </c>
      <c r="D24" s="28" t="s">
        <v>20</v>
      </c>
      <c r="E24" s="34" t="s">
        <v>115</v>
      </c>
      <c r="F24" s="31" t="s">
        <v>116</v>
      </c>
      <c r="G24" s="31" t="s">
        <v>117</v>
      </c>
      <c r="H24" s="31"/>
      <c r="I24" s="31" t="s">
        <v>118</v>
      </c>
      <c r="J24" s="31"/>
      <c r="K24" s="35" t="n">
        <v>610</v>
      </c>
      <c r="L24" s="25" t="n">
        <v>22.8</v>
      </c>
      <c r="M24" s="25" t="n">
        <v>16.3</v>
      </c>
      <c r="N24" s="1" t="n">
        <v>1.79324</v>
      </c>
    </row>
    <row r="25" customFormat="false" ht="17.25" hidden="false" customHeight="true" outlineLevel="0" collapsed="false">
      <c r="A25" s="49"/>
      <c r="B25" s="49"/>
      <c r="C25" s="49"/>
      <c r="D25" s="50" t="n">
        <f aca="false">IF(ISNUMBER(AVERAGE(K5:K24)),AVERAGE(K5:K24),0)</f>
        <v>604.45</v>
      </c>
      <c r="E25" s="50"/>
      <c r="F25" s="51" t="n">
        <f aca="false">IF(ISNUMBER(AVERAGE(L5:L24)),AVERAGE(L5:L24),0)</f>
        <v>24.615</v>
      </c>
      <c r="G25" s="51"/>
      <c r="H25" s="52" t="n">
        <f aca="false">IF(ISNUMBER(AVERAGE(M5:M24)),AVERAGE(M5:M24),0)</f>
        <v>17.46</v>
      </c>
      <c r="I25" s="52"/>
      <c r="J25" s="53" t="n">
        <f aca="false">IF(ISNUMBER(AVERAGE(N5:N24)),AVERAGE(N5:N24),0)</f>
        <v>1.955927</v>
      </c>
      <c r="K25" s="53"/>
      <c r="L25" s="53"/>
      <c r="M25" s="53"/>
    </row>
    <row r="26" customFormat="false" ht="18" hidden="false" customHeight="true" outlineLevel="0" collapsed="false">
      <c r="E26" s="54" t="s">
        <v>119</v>
      </c>
      <c r="H26" s="55"/>
      <c r="K26" s="56"/>
      <c r="L26" s="56"/>
      <c r="M26" s="56"/>
      <c r="N26" s="56"/>
    </row>
    <row r="27" customFormat="false" ht="19.5" hidden="false" customHeight="true" outlineLevel="0" collapsed="false">
      <c r="H27" s="55"/>
      <c r="K27" s="57"/>
      <c r="L27" s="57"/>
      <c r="M27" s="57"/>
      <c r="N27" s="57"/>
    </row>
    <row r="28" customFormat="false" ht="13.5" hidden="false" customHeight="false" outlineLevel="0" collapsed="false">
      <c r="H28" s="55"/>
    </row>
    <row r="29" customFormat="false" ht="13.5" hidden="false" customHeight="false" outlineLevel="0" collapsed="false">
      <c r="H29" s="55"/>
    </row>
    <row r="30" customFormat="false" ht="13.5" hidden="false" customHeight="false" outlineLevel="0" collapsed="false">
      <c r="H30" s="55"/>
    </row>
    <row r="31" customFormat="false" ht="13.5" hidden="false" customHeight="false" outlineLevel="0" collapsed="false">
      <c r="H31" s="55"/>
    </row>
    <row r="32" customFormat="false" ht="13.5" hidden="false" customHeight="false" outlineLevel="0" collapsed="false">
      <c r="H32" s="55"/>
    </row>
    <row r="33" customFormat="false" ht="13.5" hidden="false" customHeight="false" outlineLevel="0" collapsed="false">
      <c r="H33" s="55"/>
    </row>
    <row r="34" customFormat="false" ht="13.5" hidden="false" customHeight="false" outlineLevel="0" collapsed="false">
      <c r="H34" s="55"/>
    </row>
    <row r="35" customFormat="false" ht="13.5" hidden="false" customHeight="false" outlineLevel="0" collapsed="false">
      <c r="H35" s="55"/>
    </row>
    <row r="36" customFormat="false" ht="13.5" hidden="false" customHeight="false" outlineLevel="0" collapsed="false">
      <c r="H36" s="55"/>
    </row>
    <row r="37" customFormat="false" ht="13.5" hidden="false" customHeight="false" outlineLevel="0" collapsed="false">
      <c r="H37" s="55"/>
    </row>
    <row r="38" customFormat="false" ht="13.5" hidden="false" customHeight="false" outlineLevel="0" collapsed="false">
      <c r="H38" s="55"/>
    </row>
    <row r="39" customFormat="false" ht="13.5" hidden="false" customHeight="false" outlineLevel="0" collapsed="false">
      <c r="H39" s="55"/>
    </row>
    <row r="40" customFormat="false" ht="13.5" hidden="false" customHeight="false" outlineLevel="0" collapsed="false">
      <c r="H40" s="55"/>
    </row>
    <row r="41" customFormat="false" ht="13.5" hidden="false" customHeight="false" outlineLevel="0" collapsed="false">
      <c r="H41" s="55"/>
    </row>
    <row r="42" customFormat="false" ht="13.5" hidden="false" customHeight="false" outlineLevel="0" collapsed="false">
      <c r="H42" s="55"/>
    </row>
    <row r="43" customFormat="false" ht="13.5" hidden="false" customHeight="false" outlineLevel="0" collapsed="false">
      <c r="H43" s="55"/>
    </row>
    <row r="44" customFormat="false" ht="13.5" hidden="false" customHeight="false" outlineLevel="0" collapsed="false">
      <c r="H44" s="55"/>
    </row>
    <row r="45" customFormat="false" ht="13.5" hidden="false" customHeight="false" outlineLevel="0" collapsed="false">
      <c r="H45" s="55"/>
    </row>
    <row r="46" customFormat="false" ht="13.5" hidden="false" customHeight="false" outlineLevel="0" collapsed="false">
      <c r="H46" s="55"/>
    </row>
    <row r="47" customFormat="false" ht="13.5" hidden="false" customHeight="false" outlineLevel="0" collapsed="false">
      <c r="H47" s="55"/>
    </row>
    <row r="48" customFormat="false" ht="13.5" hidden="false" customHeight="false" outlineLevel="0" collapsed="false">
      <c r="H48" s="55"/>
    </row>
    <row r="49" customFormat="false" ht="13.5" hidden="false" customHeight="false" outlineLevel="0" collapsed="false">
      <c r="H49" s="55"/>
    </row>
    <row r="50" customFormat="false" ht="13.5" hidden="false" customHeight="false" outlineLevel="0" collapsed="false">
      <c r="H50" s="55"/>
    </row>
    <row r="51" customFormat="false" ht="13.5" hidden="false" customHeight="false" outlineLevel="0" collapsed="false">
      <c r="H51" s="55"/>
    </row>
    <row r="52" customFormat="false" ht="13.5" hidden="false" customHeight="false" outlineLevel="0" collapsed="false">
      <c r="H52" s="55"/>
    </row>
    <row r="53" customFormat="false" ht="13.5" hidden="false" customHeight="false" outlineLevel="0" collapsed="false">
      <c r="H53" s="55"/>
    </row>
    <row r="54" customFormat="false" ht="13.5" hidden="false" customHeight="false" outlineLevel="0" collapsed="false">
      <c r="H54" s="55"/>
    </row>
    <row r="55" customFormat="false" ht="13.5" hidden="false" customHeight="false" outlineLevel="0" collapsed="false">
      <c r="H55" s="55"/>
    </row>
    <row r="56" customFormat="false" ht="13.5" hidden="false" customHeight="false" outlineLevel="0" collapsed="false">
      <c r="H56" s="55"/>
    </row>
    <row r="57" customFormat="false" ht="13.5" hidden="false" customHeight="false" outlineLevel="0" collapsed="false">
      <c r="H57" s="55"/>
    </row>
    <row r="58" customFormat="false" ht="13.5" hidden="false" customHeight="false" outlineLevel="0" collapsed="false">
      <c r="H58" s="55"/>
    </row>
    <row r="59" customFormat="false" ht="13.5" hidden="false" customHeight="false" outlineLevel="0" collapsed="false">
      <c r="H59" s="55"/>
    </row>
    <row r="60" customFormat="false" ht="13.5" hidden="false" customHeight="false" outlineLevel="0" collapsed="false">
      <c r="H60" s="55"/>
    </row>
    <row r="61" customFormat="false" ht="13.5" hidden="false" customHeight="false" outlineLevel="0" collapsed="false">
      <c r="H61" s="55"/>
    </row>
    <row r="62" customFormat="false" ht="13.5" hidden="false" customHeight="false" outlineLevel="0" collapsed="false">
      <c r="H62" s="55"/>
    </row>
    <row r="63" customFormat="false" ht="13.5" hidden="false" customHeight="false" outlineLevel="0" collapsed="false">
      <c r="H63" s="55"/>
    </row>
    <row r="64" customFormat="false" ht="13.5" hidden="false" customHeight="false" outlineLevel="0" collapsed="false">
      <c r="H64" s="55"/>
    </row>
    <row r="65" customFormat="false" ht="13.5" hidden="false" customHeight="false" outlineLevel="0" collapsed="false">
      <c r="H65" s="55"/>
    </row>
    <row r="66" customFormat="false" ht="13.5" hidden="false" customHeight="false" outlineLevel="0" collapsed="false">
      <c r="H66" s="55"/>
    </row>
    <row r="67" customFormat="false" ht="13.5" hidden="false" customHeight="false" outlineLevel="0" collapsed="false">
      <c r="H67" s="55"/>
    </row>
    <row r="68" customFormat="false" ht="13.5" hidden="false" customHeight="false" outlineLevel="0" collapsed="false">
      <c r="H68" s="55"/>
    </row>
    <row r="69" customFormat="false" ht="13.5" hidden="false" customHeight="false" outlineLevel="0" collapsed="false">
      <c r="H69" s="55"/>
    </row>
    <row r="70" customFormat="false" ht="13.5" hidden="false" customHeight="false" outlineLevel="0" collapsed="false">
      <c r="H70" s="55"/>
    </row>
    <row r="71" customFormat="false" ht="13.5" hidden="false" customHeight="false" outlineLevel="0" collapsed="false">
      <c r="H71" s="55"/>
    </row>
    <row r="72" customFormat="false" ht="13.5" hidden="false" customHeight="false" outlineLevel="0" collapsed="false">
      <c r="H72" s="55"/>
    </row>
    <row r="73" customFormat="false" ht="13.5" hidden="false" customHeight="false" outlineLevel="0" collapsed="false">
      <c r="H73" s="55"/>
    </row>
    <row r="74" customFormat="false" ht="13.5" hidden="false" customHeight="false" outlineLevel="0" collapsed="false">
      <c r="H74" s="55"/>
    </row>
    <row r="75" customFormat="false" ht="13.5" hidden="false" customHeight="false" outlineLevel="0" collapsed="false">
      <c r="H75" s="55"/>
    </row>
    <row r="76" customFormat="false" ht="13.5" hidden="false" customHeight="false" outlineLevel="0" collapsed="false">
      <c r="H76" s="55"/>
    </row>
    <row r="77" customFormat="false" ht="13.5" hidden="false" customHeight="false" outlineLevel="0" collapsed="false">
      <c r="H77" s="55"/>
    </row>
    <row r="78" customFormat="false" ht="13.5" hidden="false" customHeight="false" outlineLevel="0" collapsed="false">
      <c r="H78" s="55"/>
    </row>
    <row r="79" customFormat="false" ht="13.5" hidden="false" customHeight="false" outlineLevel="0" collapsed="false">
      <c r="H79" s="55"/>
    </row>
    <row r="80" customFormat="false" ht="13.5" hidden="false" customHeight="false" outlineLevel="0" collapsed="false">
      <c r="H80" s="55"/>
    </row>
    <row r="81" customFormat="false" ht="13.5" hidden="false" customHeight="false" outlineLevel="0" collapsed="false">
      <c r="H81" s="55"/>
    </row>
    <row r="82" customFormat="false" ht="13.5" hidden="false" customHeight="false" outlineLevel="0" collapsed="false">
      <c r="H82" s="55"/>
    </row>
    <row r="83" customFormat="false" ht="13.5" hidden="false" customHeight="false" outlineLevel="0" collapsed="false">
      <c r="H83" s="55"/>
    </row>
    <row r="84" customFormat="false" ht="13.5" hidden="false" customHeight="false" outlineLevel="0" collapsed="false">
      <c r="H84" s="55"/>
    </row>
    <row r="85" customFormat="false" ht="13.5" hidden="false" customHeight="false" outlineLevel="0" collapsed="false">
      <c r="H85" s="55"/>
    </row>
    <row r="86" customFormat="false" ht="13.5" hidden="false" customHeight="false" outlineLevel="0" collapsed="false">
      <c r="H86" s="55"/>
    </row>
    <row r="87" customFormat="false" ht="13.5" hidden="false" customHeight="false" outlineLevel="0" collapsed="false">
      <c r="H87" s="55"/>
    </row>
    <row r="88" customFormat="false" ht="13.5" hidden="false" customHeight="false" outlineLevel="0" collapsed="false">
      <c r="H88" s="55"/>
    </row>
    <row r="89" customFormat="false" ht="13.5" hidden="false" customHeight="false" outlineLevel="0" collapsed="false">
      <c r="H89" s="55"/>
    </row>
    <row r="90" customFormat="false" ht="13.5" hidden="false" customHeight="false" outlineLevel="0" collapsed="false">
      <c r="H90" s="55"/>
    </row>
    <row r="91" customFormat="false" ht="13.5" hidden="false" customHeight="false" outlineLevel="0" collapsed="false">
      <c r="H91" s="55"/>
    </row>
    <row r="92" customFormat="false" ht="13.5" hidden="false" customHeight="false" outlineLevel="0" collapsed="false">
      <c r="H92" s="55"/>
    </row>
    <row r="93" customFormat="false" ht="13.5" hidden="false" customHeight="false" outlineLevel="0" collapsed="false">
      <c r="H93" s="55"/>
    </row>
    <row r="94" customFormat="false" ht="13.5" hidden="false" customHeight="false" outlineLevel="0" collapsed="false">
      <c r="H94" s="55"/>
    </row>
  </sheetData>
  <mergeCells count="55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9-18T02:17:18Z</cp:lastPrinted>
  <dcterms:modified xsi:type="dcterms:W3CDTF">2025-09-18T02:17:22Z</dcterms:modified>
  <cp:revision>0</cp:revision>
  <dc:subject/>
  <dc:title/>
</cp:coreProperties>
</file>