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BIZ UDP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t xml:space="preserve">　　　　学　校　給　食　こ　ん　だ　て　表</t>
  </si>
  <si>
    <t xml:space="preserve">中郷小</t>
  </si>
  <si>
    <t xml:space="preserve">　楽しかった夏休みも終わり、２学期が始まりました。早寝、早起き、朝ごはんで生活リズムを整え、元気に２学期を過ごし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むぎごはん</t>
  </si>
  <si>
    <t xml:space="preserve">牛乳</t>
  </si>
  <si>
    <t xml:space="preserve">ハヤシライス　
コールスローサラダ　
とうにゅうパンナコッタ　</t>
  </si>
  <si>
    <t xml:space="preserve">ぎゅうにゅう　ぶたにく　
だいず　とうにゅう　</t>
  </si>
  <si>
    <t xml:space="preserve">こめ　おおむぎ　
こめあぶら　じゃがいも　
こめこハヤシルウ　
さとう　こめこ　</t>
  </si>
  <si>
    <t xml:space="preserve">しょうが　にんにく　たまねぎ　
にんじん　しめじ　トマト　きゅうり　キャベツ　コーン　いちご　</t>
  </si>
  <si>
    <t xml:space="preserve">月</t>
  </si>
  <si>
    <t xml:space="preserve">ごもくまめごはん</t>
  </si>
  <si>
    <t xml:space="preserve">【ぼうさいのひ】
こうやどうふのコロコロあげ　
かんかんサラダ　
きりぼしだいこんのごまみそしる　</t>
  </si>
  <si>
    <t xml:space="preserve">だいず　ひじき　ツナ　
ぎゅうにゅう　
こうやどうふ　わかめ　
みそ　</t>
  </si>
  <si>
    <t xml:space="preserve">こめ　こめあぶら　さとう　でんぷん　はるさめ　
じゃがいも　ねりごま　
ごま　</t>
  </si>
  <si>
    <t xml:space="preserve">にんじん　あかしそ　もやし　コーン　なつみかん　きりぼしだいこん　
ごぼう　たまねぎ　</t>
  </si>
  <si>
    <t xml:space="preserve">火</t>
  </si>
  <si>
    <t xml:space="preserve">ごはん</t>
  </si>
  <si>
    <r>
      <rPr>
        <sz val="9"/>
        <rFont val="Noto Sans"/>
        <family val="2"/>
      </rPr>
      <t xml:space="preserve">【ふるさとこんだて】
</t>
    </r>
    <r>
      <rPr>
        <sz val="8"/>
        <rFont val="Noto Sans"/>
        <family val="2"/>
      </rPr>
      <t xml:space="preserve">あおのりとうにゅうチーズハンバーグ</t>
    </r>
    <r>
      <rPr>
        <sz val="9"/>
        <rFont val="Noto Sans"/>
        <family val="2"/>
      </rPr>
      <t xml:space="preserve">　
なますかぼちゃのいめに　
かきたまみそしる　</t>
    </r>
  </si>
  <si>
    <t xml:space="preserve">ぎゅうにゅう　ぶたにく　
とりにく　だいず　たまご
とうにゅうチーズ　
あおのり　さつまあげ　
とうふ　みそ　</t>
  </si>
  <si>
    <t xml:space="preserve">こめ　ラード　こめあぶら　さとう　じゃがいも　</t>
  </si>
  <si>
    <t xml:space="preserve">たまねぎ　なますかぼちゃ　にんじん　こまつな　しらたき　にら　</t>
  </si>
  <si>
    <t xml:space="preserve">水</t>
  </si>
  <si>
    <t xml:space="preserve">まるパン</t>
  </si>
  <si>
    <r>
      <rPr>
        <sz val="9"/>
        <rFont val="Noto Sans"/>
        <family val="2"/>
      </rPr>
      <t xml:space="preserve">【</t>
    </r>
    <r>
      <rPr>
        <sz val="8"/>
        <rFont val="Noto Sans"/>
        <family val="2"/>
      </rPr>
      <t xml:space="preserve">前島密生誕</t>
    </r>
    <r>
      <rPr>
        <sz val="8"/>
        <rFont val="BIZ UDPゴシック"/>
        <family val="3"/>
      </rPr>
      <t xml:space="preserve">190</t>
    </r>
    <r>
      <rPr>
        <sz val="8"/>
        <rFont val="Noto Sans"/>
        <family val="2"/>
      </rPr>
      <t xml:space="preserve">周年にちなんだ献立</t>
    </r>
    <r>
      <rPr>
        <sz val="9"/>
        <rFont val="Noto Sans"/>
        <family val="2"/>
      </rPr>
      <t xml:space="preserve">】
ベイクドビーンズ　
きってふうサラダ　
じゃがいものスープ　</t>
    </r>
  </si>
  <si>
    <t xml:space="preserve">ぎゅうにゅう　ぶたにく　
だいず　わかめ　ハム　
しろいんげんまめ　
とうにゅう　</t>
  </si>
  <si>
    <t xml:space="preserve">まるパン　こめあぶら　
さとう　ごま　じゃがいも　こめこ　</t>
  </si>
  <si>
    <t xml:space="preserve">たまねぎ　しょうが　にんにく　
きゅうり　にんじん　キャベツ　
しめじ　ブロッコリー　</t>
  </si>
  <si>
    <t xml:space="preserve">木</t>
  </si>
  <si>
    <r>
      <rPr>
        <sz val="9"/>
        <rFont val="Noto Sans"/>
        <family val="2"/>
      </rPr>
      <t xml:space="preserve">カレイのからあげレモンソース　
</t>
    </r>
    <r>
      <rPr>
        <sz val="8"/>
        <rFont val="Noto Sans"/>
        <family val="2"/>
      </rPr>
      <t xml:space="preserve">いりたまごいりゴーヤチャンプルー</t>
    </r>
    <r>
      <rPr>
        <sz val="9"/>
        <rFont val="Noto Sans"/>
        <family val="2"/>
      </rPr>
      <t xml:space="preserve">　
みそワンタンスープ　</t>
    </r>
  </si>
  <si>
    <t xml:space="preserve">ぎゅうにゅう　カレイ　
あつあげ　ツナ　たまご　
ぶたにく　とうふ　なると　みそ　</t>
  </si>
  <si>
    <t xml:space="preserve">こめ　でんぷん　さとう
こめあぶら　だいずあぶら
こめこワンタン　</t>
  </si>
  <si>
    <t xml:space="preserve">レモンかじゅう　にんじん　ゴーヤ　キャベツ　たまねぎ　メンマ　にら　</t>
  </si>
  <si>
    <t xml:space="preserve">なつやさいキーマカレー　
くきわかめのサラダ　
ゆでもろこし　</t>
  </si>
  <si>
    <t xml:space="preserve">ぎゅうにゅう　ぶたにく　
だいず　くきわかめ　</t>
  </si>
  <si>
    <t xml:space="preserve">こめ　おおむぎ　
こめあぶら　じゃがいも　
カレールウ　こめこ　</t>
  </si>
  <si>
    <t xml:space="preserve">たまねぎ　しょうが　にんにく　にんじん　ピーマン　かぼちゃ　キャベツ　
サラダこんにゃく　とうもろこし　トマト</t>
  </si>
  <si>
    <t xml:space="preserve">ぶたにくのごまいため　
なめたけあえ　
ツナとやさいのみそしる</t>
  </si>
  <si>
    <t xml:space="preserve">ぎゅうにゅう　ぶたにく　
みそ　あつあげ　ツナ　</t>
  </si>
  <si>
    <t xml:space="preserve">こめ　こめあぶら　ごま　じゃがいも　</t>
  </si>
  <si>
    <t xml:space="preserve">しょうが　にんにく　たまねぎ　にら　もやし　にんじん　こまつな　
なめたけ　ごぼう　キャベツ　</t>
  </si>
  <si>
    <t xml:space="preserve">ちゅうかあんかけライス　
きびなごのカリカリやき　
さんしょくあえ　</t>
  </si>
  <si>
    <t xml:space="preserve">ぎゅうにゅう　ぶたにく　
なると　きびなご　</t>
  </si>
  <si>
    <t xml:space="preserve">こめ　おおむぎ　
こめあぶら　でんぷん　
ごまあぶら　じゃがいも
こめパンこ　　さとう　</t>
  </si>
  <si>
    <t xml:space="preserve">しょうが　にんにく　にんじん　
たまねぎ　メンマ　ほししいたけ　
キャベツ　にら　もやし　こまつな　コーン　</t>
  </si>
  <si>
    <t xml:space="preserve">あつやきたまご　
ごまずあえ　
じゃがいものカレーそぼろに　</t>
  </si>
  <si>
    <t xml:space="preserve">ぎゅうにゅう　たまご　
ぶたにく　だいず　
あつあげ　</t>
  </si>
  <si>
    <t xml:space="preserve">こめ　さとう　でんぷん　
だいずあぶら　ごま　
こめあぶら　じゃがいも　
カレールウ　</t>
  </si>
  <si>
    <t xml:space="preserve">きりぼしだいこん　もやし　コーン　
こまつな　にんにく　しょうが　
にんじん　たまねぎ　こんにゃく　
さやいんげん　</t>
  </si>
  <si>
    <t xml:space="preserve">ゆでちゅうかめん</t>
  </si>
  <si>
    <t xml:space="preserve">しょうがじょうゆラーメンスープ　
やきぎょうざ　
しおこうじキャベツ　</t>
  </si>
  <si>
    <t xml:space="preserve">ぎゅうにゅう　ぶたにく　
なると　とりにく　だいず　</t>
  </si>
  <si>
    <t xml:space="preserve">ちゅうかめん　こめあぶら　ラード　でんぷん　こむぎこ　だいずあぶら　ごまあぶら　</t>
  </si>
  <si>
    <t xml:space="preserve">しょうが　にんにく　にんじん　
たまねぎ　メンマ　ほうれんそう　
ながねぎ　キャベツ　にら　きゅうり　
もやし　</t>
  </si>
  <si>
    <r>
      <rPr>
        <sz val="9"/>
        <rFont val="Noto Sans"/>
        <family val="2"/>
      </rPr>
      <t xml:space="preserve">【</t>
    </r>
    <r>
      <rPr>
        <sz val="8"/>
        <rFont val="Noto Sans"/>
        <family val="2"/>
      </rPr>
      <t xml:space="preserve">しょくいくのひこんだて：けいろうのひ</t>
    </r>
    <r>
      <rPr>
        <sz val="9"/>
        <rFont val="Noto Sans"/>
        <family val="2"/>
      </rPr>
      <t xml:space="preserve">】
さばのてりやき　
あおだいずとわかめのあえもの　
ぐだくさんじる　</t>
    </r>
  </si>
  <si>
    <t xml:space="preserve">ぎゅうにゅう　さば　
あおだいず　わかめ　
あつあげ　みそ　</t>
  </si>
  <si>
    <t xml:space="preserve">こめ　ごまあぶら　
じゃがいも　</t>
  </si>
  <si>
    <t xml:space="preserve">しょうが　にんじん　キャベツ　
だいこん　ごぼう　しめじ　こまつな　</t>
  </si>
  <si>
    <t xml:space="preserve">けいろうのひ</t>
  </si>
  <si>
    <t xml:space="preserve">ミートボールすぶた　
ローストポテト
はるさめスープ　</t>
  </si>
  <si>
    <t xml:space="preserve">ぎゅうにゅう　とりにく　
だいず　ぶたにく　なると　</t>
  </si>
  <si>
    <t xml:space="preserve">こめ　さとう　こめあぶら　でんぷん　じゃがいも　
はるさめ　ごまあぶら　</t>
  </si>
  <si>
    <t xml:space="preserve">たまねぎ　にんじん　ピーマン　
もやし　ほうれんそう　</t>
  </si>
  <si>
    <t xml:space="preserve">こめこパン</t>
  </si>
  <si>
    <t xml:space="preserve">セルフのやきそばサンドパン　
オムレツ　
ポトフ　</t>
  </si>
  <si>
    <t xml:space="preserve">ぎゅうにゅう　ぶたにく　
たまご　ウインナー　</t>
  </si>
  <si>
    <t xml:space="preserve">こめこパン　やきそばめん　
こめあぶら　でんぷん　
さとう　だいずあぶら　
じゃがいも　</t>
  </si>
  <si>
    <t xml:space="preserve">もやし　たまねぎ　ピーマン　
にんじん　しめじ　キャベツ　こまつな　</t>
  </si>
  <si>
    <t xml:space="preserve">ソフトめん</t>
  </si>
  <si>
    <r>
      <rPr>
        <sz val="9"/>
        <rFont val="Noto Sans"/>
        <family val="2"/>
      </rPr>
      <t xml:space="preserve">ツナトマトソース　
</t>
    </r>
    <r>
      <rPr>
        <sz val="8"/>
        <rFont val="Noto Sans"/>
        <family val="2"/>
      </rPr>
      <t xml:space="preserve">しおこうじドレッシングのイタリアンサラダ</t>
    </r>
    <r>
      <rPr>
        <sz val="9"/>
        <rFont val="Noto Sans"/>
        <family val="2"/>
      </rPr>
      <t xml:space="preserve">　
ヨーグルト　</t>
    </r>
  </si>
  <si>
    <t xml:space="preserve">ぎゅうにゅう　だいず　
ツナ　ヨーグルト　ゼラチン　</t>
  </si>
  <si>
    <t xml:space="preserve">ソフトめん　こめあぶら　
こめこのハヤシルウ　さとう　じゃがいも　</t>
  </si>
  <si>
    <t xml:space="preserve">たまねぎ　にんじん　エリンギ　
にんにく　しょうが　トマト　バジル
ブロッコリー　キャベツ　コーン</t>
  </si>
  <si>
    <t xml:space="preserve">なつやさいとたらのあげに　
ちゅうかきゅうり　
とんじる　</t>
  </si>
  <si>
    <t xml:space="preserve">ぎゅうにゅう　だいず　たら　
ぶたにく　とうふ　みそ　</t>
  </si>
  <si>
    <t xml:space="preserve">こめ　こめあぶら　さとう　でんぷん　ごまあぶら　
じゃがいも　</t>
  </si>
  <si>
    <t xml:space="preserve">かぼちゃ　なす　ピーマン　きゅうり　もやし　にんじん　たまねぎ　
えのきたけ　</t>
  </si>
  <si>
    <t xml:space="preserve">ししゃものカレーマヨやき　
いそあえ
こうやどうふのたまごとじに　</t>
  </si>
  <si>
    <t xml:space="preserve">ぎゅうにゅう　ししゃも　
のり　ぶたにく　
こうやどうふ　たまご　</t>
  </si>
  <si>
    <t xml:space="preserve">こめ　
ノンエッグマヨネーズﾞ　じゃがいも　さとう　</t>
  </si>
  <si>
    <t xml:space="preserve">にんじん　もやし　ほうれんそう　
たまねぎ　ほししいたけ　
さやいんげん　</t>
  </si>
  <si>
    <t xml:space="preserve">しゅうぶんのひ</t>
  </si>
  <si>
    <t xml:space="preserve">【げんえんのひこんだて】
さんまのからあげあまずソース　
ごまマヨネーズあえ　
じゃがいものみそしる　</t>
  </si>
  <si>
    <t xml:space="preserve">ぎゅうにゅう　さんま　
わかめ　みそ　だいず　</t>
  </si>
  <si>
    <t xml:space="preserve">こめ　でんぷん　
こめあぶら　さとう　
ノンエッグマヨネーズﾞ　
ごま　じゃがいも　</t>
  </si>
  <si>
    <t xml:space="preserve">キャベツ　もやし　きゅうり　
にんじん　えのきたけ　たまねぎ　</t>
  </si>
  <si>
    <t xml:space="preserve">ゆでうどん</t>
  </si>
  <si>
    <t xml:space="preserve">はっこうにゅう</t>
  </si>
  <si>
    <t xml:space="preserve">マーボースープ　
さくさくあおのりこざかな　
コロコロやさいサラダ　</t>
  </si>
  <si>
    <t xml:space="preserve">はっこうにゅう　ぶたにく　
だいず　とうふ　みそ　
かたくちいわし　あおのり　
あおだいず　</t>
  </si>
  <si>
    <t xml:space="preserve">ゆでうどん　さとう　
こめあぶら　でんぷん　
じゃがいも　
ノンエッグマヨネーズﾞ　</t>
  </si>
  <si>
    <t xml:space="preserve">しょうが　にんにく　たまねぎ　
にんじん　メンマ　ほししいたけ　にら　コーン　キャベツ　</t>
  </si>
  <si>
    <t xml:space="preserve">てづくりカップつくね　
もやしのちゅうかいため　
ごもくじる</t>
  </si>
  <si>
    <t xml:space="preserve">ぎゅうにゅう　ぶたにく　
ひじき　とうふ　みそ　
ベーコン　かまぼこ　
あつあげ　わかめ　</t>
  </si>
  <si>
    <t xml:space="preserve">こめ　こめパンこ　
でんぷん　ごまあぶら　</t>
  </si>
  <si>
    <t xml:space="preserve">たまねぎ　えのきたけ　しょうが　
にんにく　にんじん　
きりぼしだいこん　もやし　にら　
だいこん　なめこ　ながねぎ　</t>
  </si>
  <si>
    <r>
      <rPr>
        <sz val="8"/>
        <rFont val="Noto Sans"/>
        <family val="2"/>
      </rPr>
      <t xml:space="preserve">あつあげとポテトのヤンニョムソースあえ</t>
    </r>
    <r>
      <rPr>
        <sz val="9"/>
        <rFont val="Noto Sans"/>
        <family val="2"/>
      </rPr>
      <t xml:space="preserve">　
もやしとニラのしおこんぶナムル　
みそトックスープ　</t>
    </r>
  </si>
  <si>
    <t xml:space="preserve">ぎゅうにゅう　あつあげ　
だいず　みそ　こんぶ　
ぶたにく　</t>
  </si>
  <si>
    <t xml:space="preserve">こめ　じゃがいも　
こめあぶら　さとう　
ごまあぶら　トック　</t>
  </si>
  <si>
    <t xml:space="preserve">にんにく　きりぼしだいこん　もやし　にら　たまねぎ　にんじん　キャベツ　ほうれんそう　</t>
  </si>
  <si>
    <t xml:space="preserve">カレーごはん</t>
  </si>
  <si>
    <t xml:space="preserve">ホキのコーンフレークやき　
キャベツとマカロニのソテー　
かぼちゃのとうにゅうスープ　</t>
  </si>
  <si>
    <t xml:space="preserve">ぎゅうにゅう　ホキ　
ベーコン　だいず　
とうにゅう　</t>
  </si>
  <si>
    <t xml:space="preserve">こめ　おおむぎ　こめこ
ノンエッグマヨネーズ　
コーンフレーク　じゃがいも
こめこマカロニ　こめあぶら　</t>
  </si>
  <si>
    <t xml:space="preserve">にんにく　ブロッコリー　キャベツ　
にんじん　たまねぎ　かぼちゃ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12"/>
      <name val="BIZ UDP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BIZ UDPゴシック"/>
      <family val="3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8.25"/>
    <col collapsed="false" customWidth="true" hidden="false" outlineLevel="0" max="7" min="7" style="1" width="9.36"/>
    <col collapsed="false" customWidth="true" hidden="false" outlineLevel="0" max="8" min="8" style="1" width="8.49"/>
    <col collapsed="false" customWidth="true" hidden="false" outlineLevel="0" max="9" min="9" style="1" width="12.62"/>
    <col collapsed="false" customWidth="true" hidden="false" outlineLevel="0" max="10" min="10" style="1" width="11.49"/>
    <col collapsed="false" customWidth="true" hidden="false" outlineLevel="0" max="14" min="11" style="1" width="4.12"/>
    <col collapsed="false" customWidth="true" hidden="false" outlineLevel="0" max="28" min="15" style="1" width="10.87"/>
    <col collapsed="false" customWidth="false" hidden="false" outlineLevel="0" max="257" min="29" style="1" width="8.8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46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8" t="s">
        <v>4</v>
      </c>
      <c r="B3" s="8" t="s">
        <v>5</v>
      </c>
      <c r="C3" s="9" t="s">
        <v>6</v>
      </c>
      <c r="D3" s="9"/>
      <c r="E3" s="9"/>
      <c r="F3" s="8" t="s">
        <v>7</v>
      </c>
      <c r="G3" s="8"/>
      <c r="H3" s="8"/>
      <c r="I3" s="8"/>
      <c r="J3" s="8"/>
      <c r="K3" s="10" t="s">
        <v>8</v>
      </c>
      <c r="L3" s="11" t="s">
        <v>9</v>
      </c>
      <c r="M3" s="11" t="s">
        <v>10</v>
      </c>
      <c r="N3" s="12" t="s">
        <v>11</v>
      </c>
    </row>
    <row r="4" customFormat="false" ht="15" hidden="false" customHeight="true" outlineLevel="0" collapsed="false">
      <c r="A4" s="8"/>
      <c r="B4" s="8"/>
      <c r="C4" s="13" t="s">
        <v>12</v>
      </c>
      <c r="D4" s="13" t="s">
        <v>13</v>
      </c>
      <c r="E4" s="9" t="s">
        <v>14</v>
      </c>
      <c r="F4" s="9" t="s">
        <v>15</v>
      </c>
      <c r="G4" s="8" t="s">
        <v>16</v>
      </c>
      <c r="H4" s="8"/>
      <c r="I4" s="8" t="s">
        <v>17</v>
      </c>
      <c r="J4" s="8"/>
      <c r="K4" s="14" t="s">
        <v>18</v>
      </c>
      <c r="L4" s="14" t="s">
        <v>19</v>
      </c>
      <c r="M4" s="14" t="s">
        <v>19</v>
      </c>
      <c r="N4" s="14" t="s">
        <v>19</v>
      </c>
    </row>
    <row r="5" s="23" customFormat="true" ht="49.35" hidden="false" customHeight="true" outlineLevel="0" collapsed="false">
      <c r="A5" s="15" t="n">
        <v>45898</v>
      </c>
      <c r="B5" s="16" t="s">
        <v>20</v>
      </c>
      <c r="C5" s="17" t="s">
        <v>21</v>
      </c>
      <c r="D5" s="17" t="s">
        <v>22</v>
      </c>
      <c r="E5" s="18" t="s">
        <v>23</v>
      </c>
      <c r="F5" s="19" t="s">
        <v>24</v>
      </c>
      <c r="G5" s="19" t="s">
        <v>25</v>
      </c>
      <c r="H5" s="19"/>
      <c r="I5" s="19" t="s">
        <v>26</v>
      </c>
      <c r="J5" s="19"/>
      <c r="K5" s="20" t="n">
        <v>638</v>
      </c>
      <c r="L5" s="21" t="n">
        <v>22.7</v>
      </c>
      <c r="M5" s="21" t="n">
        <v>15.4</v>
      </c>
      <c r="N5" s="22" t="n">
        <v>2.14884</v>
      </c>
    </row>
    <row r="6" s="1" customFormat="true" ht="49.15" hidden="false" customHeight="true" outlineLevel="0" collapsed="false">
      <c r="A6" s="15" t="n">
        <v>45901</v>
      </c>
      <c r="B6" s="16" t="s">
        <v>27</v>
      </c>
      <c r="C6" s="24" t="s">
        <v>28</v>
      </c>
      <c r="D6" s="17" t="s">
        <v>22</v>
      </c>
      <c r="E6" s="18" t="s">
        <v>29</v>
      </c>
      <c r="F6" s="19" t="s">
        <v>30</v>
      </c>
      <c r="G6" s="19" t="s">
        <v>31</v>
      </c>
      <c r="H6" s="19"/>
      <c r="I6" s="19" t="s">
        <v>32</v>
      </c>
      <c r="J6" s="19"/>
      <c r="K6" s="20" t="n">
        <v>610</v>
      </c>
      <c r="L6" s="21" t="n">
        <v>19.8</v>
      </c>
      <c r="M6" s="21" t="n">
        <v>20</v>
      </c>
      <c r="N6" s="22" t="n">
        <v>2.14884</v>
      </c>
    </row>
    <row r="7" s="1" customFormat="true" ht="56.1" hidden="false" customHeight="true" outlineLevel="0" collapsed="false">
      <c r="A7" s="15" t="n">
        <v>45902</v>
      </c>
      <c r="B7" s="16" t="s">
        <v>33</v>
      </c>
      <c r="C7" s="17" t="s">
        <v>34</v>
      </c>
      <c r="D7" s="17" t="s">
        <v>22</v>
      </c>
      <c r="E7" s="25" t="s">
        <v>35</v>
      </c>
      <c r="F7" s="26" t="s">
        <v>36</v>
      </c>
      <c r="G7" s="19" t="s">
        <v>37</v>
      </c>
      <c r="H7" s="19"/>
      <c r="I7" s="19" t="s">
        <v>38</v>
      </c>
      <c r="J7" s="19"/>
      <c r="K7" s="27" t="n">
        <v>597</v>
      </c>
      <c r="L7" s="28" t="n">
        <v>24.4</v>
      </c>
      <c r="M7" s="28" t="n">
        <v>17.1</v>
      </c>
      <c r="N7" s="22" t="n">
        <v>2.06248</v>
      </c>
    </row>
    <row r="8" s="1" customFormat="true" ht="48.6" hidden="false" customHeight="true" outlineLevel="0" collapsed="false">
      <c r="A8" s="15" t="n">
        <v>45903</v>
      </c>
      <c r="B8" s="16" t="s">
        <v>39</v>
      </c>
      <c r="C8" s="17" t="s">
        <v>40</v>
      </c>
      <c r="D8" s="17" t="s">
        <v>22</v>
      </c>
      <c r="E8" s="18" t="s">
        <v>41</v>
      </c>
      <c r="F8" s="19" t="s">
        <v>42</v>
      </c>
      <c r="G8" s="19" t="s">
        <v>43</v>
      </c>
      <c r="H8" s="19"/>
      <c r="I8" s="19" t="s">
        <v>44</v>
      </c>
      <c r="J8" s="19"/>
      <c r="K8" s="20" t="n">
        <v>582</v>
      </c>
      <c r="L8" s="21" t="n">
        <v>26.8</v>
      </c>
      <c r="M8" s="21" t="n">
        <v>21.7</v>
      </c>
      <c r="N8" s="22" t="n">
        <v>2.44602</v>
      </c>
    </row>
    <row r="9" s="1" customFormat="true" ht="40.15" hidden="false" customHeight="true" outlineLevel="0" collapsed="false">
      <c r="A9" s="15" t="n">
        <v>45904</v>
      </c>
      <c r="B9" s="16" t="s">
        <v>45</v>
      </c>
      <c r="C9" s="17" t="s">
        <v>34</v>
      </c>
      <c r="D9" s="17" t="s">
        <v>22</v>
      </c>
      <c r="E9" s="25" t="s">
        <v>46</v>
      </c>
      <c r="F9" s="26" t="s">
        <v>47</v>
      </c>
      <c r="G9" s="19" t="s">
        <v>48</v>
      </c>
      <c r="H9" s="19"/>
      <c r="I9" s="19" t="s">
        <v>49</v>
      </c>
      <c r="J9" s="19"/>
      <c r="K9" s="27" t="n">
        <v>652</v>
      </c>
      <c r="L9" s="28" t="n">
        <v>29.5</v>
      </c>
      <c r="M9" s="28" t="n">
        <v>23.1</v>
      </c>
      <c r="N9" s="22" t="n">
        <v>1.98882</v>
      </c>
    </row>
    <row r="10" s="1" customFormat="true" ht="40.15" hidden="false" customHeight="true" outlineLevel="0" collapsed="false">
      <c r="A10" s="15" t="n">
        <v>45905</v>
      </c>
      <c r="B10" s="16" t="s">
        <v>20</v>
      </c>
      <c r="C10" s="17" t="s">
        <v>21</v>
      </c>
      <c r="D10" s="17" t="s">
        <v>22</v>
      </c>
      <c r="E10" s="18" t="s">
        <v>50</v>
      </c>
      <c r="F10" s="19" t="s">
        <v>51</v>
      </c>
      <c r="G10" s="19" t="s">
        <v>52</v>
      </c>
      <c r="H10" s="19"/>
      <c r="I10" s="29" t="s">
        <v>53</v>
      </c>
      <c r="J10" s="29"/>
      <c r="K10" s="20" t="n">
        <v>650</v>
      </c>
      <c r="L10" s="21" t="n">
        <v>23.8</v>
      </c>
      <c r="M10" s="21" t="n">
        <v>19.5</v>
      </c>
      <c r="N10" s="22" t="n">
        <v>1.85674</v>
      </c>
    </row>
    <row r="11" s="1" customFormat="true" ht="40.15" hidden="false" customHeight="true" outlineLevel="0" collapsed="false">
      <c r="A11" s="15" t="n">
        <v>45908</v>
      </c>
      <c r="B11" s="16" t="s">
        <v>27</v>
      </c>
      <c r="C11" s="17" t="s">
        <v>34</v>
      </c>
      <c r="D11" s="17" t="s">
        <v>22</v>
      </c>
      <c r="E11" s="25" t="s">
        <v>54</v>
      </c>
      <c r="F11" s="26" t="s">
        <v>55</v>
      </c>
      <c r="G11" s="19" t="s">
        <v>56</v>
      </c>
      <c r="H11" s="19"/>
      <c r="I11" s="19" t="s">
        <v>57</v>
      </c>
      <c r="J11" s="19"/>
      <c r="K11" s="27" t="n">
        <v>601</v>
      </c>
      <c r="L11" s="28" t="n">
        <v>26.7</v>
      </c>
      <c r="M11" s="28" t="n">
        <v>19.2</v>
      </c>
      <c r="N11" s="22" t="n">
        <v>2.05994</v>
      </c>
    </row>
    <row r="12" s="1" customFormat="true" ht="40.15" hidden="false" customHeight="true" outlineLevel="0" collapsed="false">
      <c r="A12" s="15" t="n">
        <v>45909</v>
      </c>
      <c r="B12" s="16" t="s">
        <v>33</v>
      </c>
      <c r="C12" s="17" t="s">
        <v>21</v>
      </c>
      <c r="D12" s="17" t="s">
        <v>22</v>
      </c>
      <c r="E12" s="18" t="s">
        <v>58</v>
      </c>
      <c r="F12" s="19" t="s">
        <v>59</v>
      </c>
      <c r="G12" s="30" t="s">
        <v>60</v>
      </c>
      <c r="H12" s="30"/>
      <c r="I12" s="19" t="s">
        <v>61</v>
      </c>
      <c r="J12" s="19"/>
      <c r="K12" s="20" t="n">
        <v>567</v>
      </c>
      <c r="L12" s="21" t="n">
        <v>23.4</v>
      </c>
      <c r="M12" s="21" t="n">
        <v>14.4</v>
      </c>
      <c r="N12" s="22" t="n">
        <v>1.97866</v>
      </c>
    </row>
    <row r="13" s="1" customFormat="true" ht="40.15" hidden="false" customHeight="true" outlineLevel="0" collapsed="false">
      <c r="A13" s="15" t="n">
        <v>45910</v>
      </c>
      <c r="B13" s="16" t="s">
        <v>39</v>
      </c>
      <c r="C13" s="17" t="s">
        <v>34</v>
      </c>
      <c r="D13" s="17" t="s">
        <v>22</v>
      </c>
      <c r="E13" s="25" t="s">
        <v>62</v>
      </c>
      <c r="F13" s="26" t="s">
        <v>63</v>
      </c>
      <c r="G13" s="30" t="s">
        <v>64</v>
      </c>
      <c r="H13" s="30"/>
      <c r="I13" s="30" t="s">
        <v>65</v>
      </c>
      <c r="J13" s="30"/>
      <c r="K13" s="27" t="n">
        <v>654</v>
      </c>
      <c r="L13" s="28" t="n">
        <v>26.1</v>
      </c>
      <c r="M13" s="28" t="n">
        <v>20.2</v>
      </c>
      <c r="N13" s="22" t="n">
        <v>1.98628</v>
      </c>
    </row>
    <row r="14" s="1" customFormat="true" ht="40.15" hidden="false" customHeight="true" outlineLevel="0" collapsed="false">
      <c r="A14" s="15" t="n">
        <v>45911</v>
      </c>
      <c r="B14" s="16" t="s">
        <v>45</v>
      </c>
      <c r="C14" s="31" t="s">
        <v>66</v>
      </c>
      <c r="D14" s="17" t="s">
        <v>22</v>
      </c>
      <c r="E14" s="18" t="s">
        <v>67</v>
      </c>
      <c r="F14" s="19" t="s">
        <v>68</v>
      </c>
      <c r="G14" s="19" t="s">
        <v>69</v>
      </c>
      <c r="H14" s="19"/>
      <c r="I14" s="30" t="s">
        <v>70</v>
      </c>
      <c r="J14" s="30"/>
      <c r="K14" s="20" t="n">
        <v>612</v>
      </c>
      <c r="L14" s="21" t="n">
        <v>26.2</v>
      </c>
      <c r="M14" s="21" t="n">
        <v>15.7</v>
      </c>
      <c r="N14" s="22" t="n">
        <v>2.13106</v>
      </c>
    </row>
    <row r="15" s="1" customFormat="true" ht="48.6" hidden="false" customHeight="true" outlineLevel="0" collapsed="false">
      <c r="A15" s="15" t="n">
        <v>45912</v>
      </c>
      <c r="B15" s="16" t="s">
        <v>20</v>
      </c>
      <c r="C15" s="17" t="s">
        <v>34</v>
      </c>
      <c r="D15" s="17" t="s">
        <v>22</v>
      </c>
      <c r="E15" s="25" t="s">
        <v>71</v>
      </c>
      <c r="F15" s="26" t="s">
        <v>72</v>
      </c>
      <c r="G15" s="19" t="s">
        <v>73</v>
      </c>
      <c r="H15" s="19"/>
      <c r="I15" s="19" t="s">
        <v>74</v>
      </c>
      <c r="J15" s="19"/>
      <c r="K15" s="27" t="n">
        <v>596</v>
      </c>
      <c r="L15" s="28" t="n">
        <v>27.9</v>
      </c>
      <c r="M15" s="28" t="n">
        <v>18.3</v>
      </c>
      <c r="N15" s="22" t="n">
        <v>1.86436</v>
      </c>
    </row>
    <row r="16" s="1" customFormat="true" ht="14.45" hidden="false" customHeight="true" outlineLevel="0" collapsed="false">
      <c r="A16" s="15" t="n">
        <v>15</v>
      </c>
      <c r="B16" s="16" t="s">
        <v>27</v>
      </c>
      <c r="C16" s="32" t="s">
        <v>7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s="1" customFormat="true" ht="40.15" hidden="false" customHeight="true" outlineLevel="0" collapsed="false">
      <c r="A17" s="15" t="n">
        <v>45916</v>
      </c>
      <c r="B17" s="16" t="s">
        <v>33</v>
      </c>
      <c r="C17" s="17" t="s">
        <v>34</v>
      </c>
      <c r="D17" s="17" t="s">
        <v>22</v>
      </c>
      <c r="E17" s="18" t="s">
        <v>76</v>
      </c>
      <c r="F17" s="19" t="s">
        <v>77</v>
      </c>
      <c r="G17" s="19" t="s">
        <v>78</v>
      </c>
      <c r="H17" s="19"/>
      <c r="I17" s="19" t="s">
        <v>79</v>
      </c>
      <c r="J17" s="19"/>
      <c r="K17" s="20" t="n">
        <v>611</v>
      </c>
      <c r="L17" s="21" t="n">
        <v>22.8</v>
      </c>
      <c r="M17" s="21" t="n">
        <v>16.4</v>
      </c>
      <c r="N17" s="22" t="n">
        <v>1.77292</v>
      </c>
    </row>
    <row r="18" s="1" customFormat="true" ht="40.15" hidden="false" customHeight="true" outlineLevel="0" collapsed="false">
      <c r="A18" s="15" t="n">
        <v>45917</v>
      </c>
      <c r="B18" s="16" t="s">
        <v>39</v>
      </c>
      <c r="C18" s="17" t="s">
        <v>80</v>
      </c>
      <c r="D18" s="17" t="s">
        <v>22</v>
      </c>
      <c r="E18" s="25" t="s">
        <v>81</v>
      </c>
      <c r="F18" s="26" t="s">
        <v>82</v>
      </c>
      <c r="G18" s="30" t="s">
        <v>83</v>
      </c>
      <c r="H18" s="30"/>
      <c r="I18" s="19" t="s">
        <v>84</v>
      </c>
      <c r="J18" s="19"/>
      <c r="K18" s="27" t="n">
        <v>613</v>
      </c>
      <c r="L18" s="28" t="n">
        <v>26.8</v>
      </c>
      <c r="M18" s="28" t="n">
        <v>23.7</v>
      </c>
      <c r="N18" s="22" t="n">
        <v>2.54</v>
      </c>
    </row>
    <row r="19" s="1" customFormat="true" ht="40.15" hidden="false" customHeight="true" outlineLevel="0" collapsed="false">
      <c r="A19" s="15" t="n">
        <v>45918</v>
      </c>
      <c r="B19" s="16" t="s">
        <v>45</v>
      </c>
      <c r="C19" s="17" t="s">
        <v>85</v>
      </c>
      <c r="D19" s="17" t="s">
        <v>22</v>
      </c>
      <c r="E19" s="18" t="s">
        <v>86</v>
      </c>
      <c r="F19" s="19" t="s">
        <v>87</v>
      </c>
      <c r="G19" s="19" t="s">
        <v>88</v>
      </c>
      <c r="H19" s="19"/>
      <c r="I19" s="19" t="s">
        <v>89</v>
      </c>
      <c r="J19" s="19"/>
      <c r="K19" s="20" t="n">
        <v>661</v>
      </c>
      <c r="L19" s="21" t="n">
        <v>29.6</v>
      </c>
      <c r="M19" s="21" t="n">
        <v>14.4</v>
      </c>
      <c r="N19" s="22" t="n">
        <v>1.72974</v>
      </c>
    </row>
    <row r="20" s="1" customFormat="true" ht="40.15" hidden="false" customHeight="true" outlineLevel="0" collapsed="false">
      <c r="A20" s="15" t="n">
        <v>45919</v>
      </c>
      <c r="B20" s="16" t="s">
        <v>20</v>
      </c>
      <c r="C20" s="17" t="s">
        <v>34</v>
      </c>
      <c r="D20" s="17" t="s">
        <v>22</v>
      </c>
      <c r="E20" s="25" t="s">
        <v>90</v>
      </c>
      <c r="F20" s="26" t="s">
        <v>91</v>
      </c>
      <c r="G20" s="19" t="s">
        <v>92</v>
      </c>
      <c r="H20" s="19"/>
      <c r="I20" s="19" t="s">
        <v>93</v>
      </c>
      <c r="J20" s="19"/>
      <c r="K20" s="27" t="n">
        <v>614</v>
      </c>
      <c r="L20" s="28" t="n">
        <v>23.8</v>
      </c>
      <c r="M20" s="28" t="n">
        <v>18.2</v>
      </c>
      <c r="N20" s="22" t="n">
        <v>1.7653</v>
      </c>
    </row>
    <row r="21" s="1" customFormat="true" ht="40.15" hidden="false" customHeight="true" outlineLevel="0" collapsed="false">
      <c r="A21" s="15" t="n">
        <v>45922</v>
      </c>
      <c r="B21" s="16" t="s">
        <v>27</v>
      </c>
      <c r="C21" s="17" t="s">
        <v>34</v>
      </c>
      <c r="D21" s="17" t="s">
        <v>22</v>
      </c>
      <c r="E21" s="18" t="s">
        <v>94</v>
      </c>
      <c r="F21" s="19" t="s">
        <v>95</v>
      </c>
      <c r="G21" s="19" t="s">
        <v>96</v>
      </c>
      <c r="H21" s="19"/>
      <c r="I21" s="19" t="s">
        <v>97</v>
      </c>
      <c r="J21" s="19"/>
      <c r="K21" s="20" t="n">
        <v>609</v>
      </c>
      <c r="L21" s="21" t="n">
        <v>28.6</v>
      </c>
      <c r="M21" s="21" t="n">
        <v>19</v>
      </c>
      <c r="N21" s="22" t="n">
        <v>2.06756</v>
      </c>
    </row>
    <row r="22" s="1" customFormat="true" ht="14.45" hidden="false" customHeight="true" outlineLevel="0" collapsed="false">
      <c r="A22" s="15" t="n">
        <v>23</v>
      </c>
      <c r="B22" s="16" t="s">
        <v>33</v>
      </c>
      <c r="C22" s="32" t="s">
        <v>9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1" customFormat="true" ht="48.6" hidden="false" customHeight="true" outlineLevel="0" collapsed="false">
      <c r="A23" s="15" t="n">
        <v>45924</v>
      </c>
      <c r="B23" s="16" t="s">
        <v>39</v>
      </c>
      <c r="C23" s="17" t="s">
        <v>34</v>
      </c>
      <c r="D23" s="17" t="s">
        <v>22</v>
      </c>
      <c r="E23" s="18" t="s">
        <v>99</v>
      </c>
      <c r="F23" s="19" t="s">
        <v>100</v>
      </c>
      <c r="G23" s="19" t="s">
        <v>101</v>
      </c>
      <c r="H23" s="19"/>
      <c r="I23" s="19" t="s">
        <v>102</v>
      </c>
      <c r="J23" s="19"/>
      <c r="K23" s="20" t="n">
        <v>616</v>
      </c>
      <c r="L23" s="21" t="n">
        <v>20.1</v>
      </c>
      <c r="M23" s="21" t="n">
        <v>23.2</v>
      </c>
      <c r="N23" s="22" t="n">
        <v>1.71958</v>
      </c>
    </row>
    <row r="24" s="1" customFormat="true" ht="40.15" hidden="false" customHeight="true" outlineLevel="0" collapsed="false">
      <c r="A24" s="15" t="n">
        <v>45925</v>
      </c>
      <c r="B24" s="16" t="s">
        <v>45</v>
      </c>
      <c r="C24" s="17" t="s">
        <v>103</v>
      </c>
      <c r="D24" s="17" t="s">
        <v>104</v>
      </c>
      <c r="E24" s="18" t="s">
        <v>105</v>
      </c>
      <c r="F24" s="30" t="s">
        <v>106</v>
      </c>
      <c r="G24" s="30" t="s">
        <v>107</v>
      </c>
      <c r="H24" s="30"/>
      <c r="I24" s="19" t="s">
        <v>108</v>
      </c>
      <c r="J24" s="19"/>
      <c r="K24" s="20" t="n">
        <v>633</v>
      </c>
      <c r="L24" s="21" t="n">
        <v>29.8</v>
      </c>
      <c r="M24" s="21" t="n">
        <v>13.1</v>
      </c>
      <c r="N24" s="22" t="n">
        <v>2.25044</v>
      </c>
    </row>
    <row r="25" s="1" customFormat="true" ht="40.15" hidden="false" customHeight="true" outlineLevel="0" collapsed="false">
      <c r="A25" s="15" t="n">
        <v>45926</v>
      </c>
      <c r="B25" s="16" t="s">
        <v>20</v>
      </c>
      <c r="C25" s="17" t="s">
        <v>34</v>
      </c>
      <c r="D25" s="17" t="s">
        <v>22</v>
      </c>
      <c r="E25" s="18" t="s">
        <v>109</v>
      </c>
      <c r="F25" s="30" t="s">
        <v>110</v>
      </c>
      <c r="G25" s="19" t="s">
        <v>111</v>
      </c>
      <c r="H25" s="19"/>
      <c r="I25" s="30" t="s">
        <v>112</v>
      </c>
      <c r="J25" s="30"/>
      <c r="K25" s="20" t="n">
        <v>595</v>
      </c>
      <c r="L25" s="21" t="n">
        <v>25</v>
      </c>
      <c r="M25" s="21" t="n">
        <v>19.5</v>
      </c>
      <c r="N25" s="22" t="n">
        <v>2.00914</v>
      </c>
    </row>
    <row r="26" s="1" customFormat="true" ht="40.15" hidden="false" customHeight="true" outlineLevel="0" collapsed="false">
      <c r="A26" s="15" t="n">
        <v>45929</v>
      </c>
      <c r="B26" s="16" t="s">
        <v>27</v>
      </c>
      <c r="C26" s="17" t="s">
        <v>34</v>
      </c>
      <c r="D26" s="17" t="s">
        <v>22</v>
      </c>
      <c r="E26" s="19" t="s">
        <v>113</v>
      </c>
      <c r="F26" s="19" t="s">
        <v>114</v>
      </c>
      <c r="G26" s="19" t="s">
        <v>115</v>
      </c>
      <c r="H26" s="19"/>
      <c r="I26" s="19" t="s">
        <v>116</v>
      </c>
      <c r="J26" s="19"/>
      <c r="K26" s="20" t="n">
        <v>593</v>
      </c>
      <c r="L26" s="21" t="n">
        <v>23</v>
      </c>
      <c r="M26" s="21" t="n">
        <v>15.9</v>
      </c>
      <c r="N26" s="22" t="n">
        <v>1.71704</v>
      </c>
    </row>
    <row r="27" s="1" customFormat="true" ht="40.15" hidden="false" customHeight="true" outlineLevel="0" collapsed="false">
      <c r="A27" s="15" t="n">
        <v>45930</v>
      </c>
      <c r="B27" s="16" t="s">
        <v>33</v>
      </c>
      <c r="C27" s="17" t="s">
        <v>117</v>
      </c>
      <c r="D27" s="17" t="s">
        <v>22</v>
      </c>
      <c r="E27" s="18" t="s">
        <v>118</v>
      </c>
      <c r="F27" s="19" t="s">
        <v>119</v>
      </c>
      <c r="G27" s="30" t="s">
        <v>120</v>
      </c>
      <c r="H27" s="30"/>
      <c r="I27" s="19" t="s">
        <v>121</v>
      </c>
      <c r="J27" s="19"/>
      <c r="K27" s="20" t="n">
        <v>628</v>
      </c>
      <c r="L27" s="21" t="n">
        <v>27.3</v>
      </c>
      <c r="M27" s="21" t="n">
        <v>16.1</v>
      </c>
      <c r="N27" s="22" t="n">
        <v>2.07264</v>
      </c>
    </row>
    <row r="28" customFormat="false" ht="17.25" hidden="false" customHeight="true" outlineLevel="0" collapsed="false">
      <c r="A28" s="33"/>
      <c r="B28" s="33"/>
      <c r="C28" s="33"/>
      <c r="D28" s="34" t="n">
        <f aca="false">IF(ISNUMBER(AVERAGE(K5:K27)),AVERAGE(K5:K27),0)</f>
        <v>615.809523809524</v>
      </c>
      <c r="E28" s="34"/>
      <c r="F28" s="35" t="n">
        <f aca="false">IF(ISNUMBER(AVERAGE(L5:L27)),AVERAGE(L5:L27),0)</f>
        <v>25.4333333333333</v>
      </c>
      <c r="G28" s="35"/>
      <c r="H28" s="36" t="n">
        <f aca="false">IF(ISNUMBER(AVERAGE(M5:M27)),AVERAGE(M5:M27),0)</f>
        <v>18.2904761904762</v>
      </c>
      <c r="I28" s="36"/>
      <c r="J28" s="37" t="n">
        <f aca="false">IF(ISNUMBER(AVERAGE(N5:N27)),AVERAGE(N5:N27),0)</f>
        <v>2.01506666666667</v>
      </c>
      <c r="K28" s="37"/>
      <c r="L28" s="37"/>
      <c r="M28" s="37"/>
    </row>
    <row r="29" customFormat="false" ht="18" hidden="false" customHeight="true" outlineLevel="0" collapsed="false">
      <c r="A29" s="38" t="s">
        <v>122</v>
      </c>
      <c r="H29" s="39"/>
      <c r="K29" s="40"/>
      <c r="L29" s="40"/>
      <c r="M29" s="40"/>
      <c r="N29" s="40"/>
    </row>
    <row r="30" customFormat="false" ht="19.5" hidden="false" customHeight="true" outlineLevel="0" collapsed="false">
      <c r="H30" s="39"/>
      <c r="K30" s="41"/>
      <c r="L30" s="41"/>
      <c r="M30" s="41"/>
      <c r="N30" s="41"/>
    </row>
    <row r="31" customFormat="false" ht="13.5" hidden="false" customHeight="false" outlineLevel="0" collapsed="false">
      <c r="H31" s="39"/>
    </row>
    <row r="32" customFormat="false" ht="13.5" hidden="false" customHeight="false" outlineLevel="0" collapsed="false">
      <c r="H32" s="39"/>
    </row>
    <row r="33" customFormat="false" ht="13.5" hidden="false" customHeight="false" outlineLevel="0" collapsed="false">
      <c r="H33" s="39"/>
    </row>
    <row r="34" customFormat="false" ht="13.5" hidden="false" customHeight="false" outlineLevel="0" collapsed="false">
      <c r="H34" s="39"/>
    </row>
    <row r="35" customFormat="false" ht="13.5" hidden="false" customHeight="false" outlineLevel="0" collapsed="false">
      <c r="H35" s="39"/>
    </row>
    <row r="36" customFormat="false" ht="13.5" hidden="false" customHeight="false" outlineLevel="0" collapsed="false">
      <c r="H36" s="39"/>
    </row>
    <row r="37" customFormat="false" ht="13.5" hidden="false" customHeight="false" outlineLevel="0" collapsed="false">
      <c r="H37" s="39"/>
    </row>
    <row r="38" customFormat="false" ht="13.5" hidden="false" customHeight="false" outlineLevel="0" collapsed="false">
      <c r="H38" s="39"/>
    </row>
    <row r="39" customFormat="false" ht="13.5" hidden="false" customHeight="false" outlineLevel="0" collapsed="false">
      <c r="H39" s="39"/>
    </row>
    <row r="40" customFormat="false" ht="13.5" hidden="false" customHeight="false" outlineLevel="0" collapsed="false">
      <c r="H40" s="39"/>
    </row>
    <row r="41" customFormat="false" ht="13.5" hidden="false" customHeight="false" outlineLevel="0" collapsed="false">
      <c r="H41" s="39"/>
    </row>
    <row r="42" customFormat="false" ht="13.5" hidden="false" customHeight="false" outlineLevel="0" collapsed="false">
      <c r="H42" s="39"/>
    </row>
    <row r="43" customFormat="false" ht="13.5" hidden="false" customHeight="false" outlineLevel="0" collapsed="false">
      <c r="H43" s="39"/>
    </row>
    <row r="44" customFormat="false" ht="13.5" hidden="false" customHeight="false" outlineLevel="0" collapsed="false">
      <c r="H44" s="39"/>
    </row>
    <row r="45" customFormat="false" ht="13.5" hidden="false" customHeight="false" outlineLevel="0" collapsed="false">
      <c r="H45" s="39"/>
    </row>
    <row r="46" customFormat="false" ht="13.5" hidden="false" customHeight="false" outlineLevel="0" collapsed="false">
      <c r="H46" s="39"/>
    </row>
    <row r="47" customFormat="false" ht="13.5" hidden="false" customHeight="false" outlineLevel="0" collapsed="false">
      <c r="H47" s="39"/>
    </row>
    <row r="48" customFormat="false" ht="13.5" hidden="false" customHeight="false" outlineLevel="0" collapsed="false">
      <c r="H48" s="39"/>
    </row>
    <row r="49" customFormat="false" ht="13.5" hidden="false" customHeight="false" outlineLevel="0" collapsed="false">
      <c r="H49" s="39"/>
    </row>
    <row r="50" customFormat="false" ht="13.5" hidden="false" customHeight="false" outlineLevel="0" collapsed="false">
      <c r="H50" s="39"/>
    </row>
    <row r="51" customFormat="false" ht="13.5" hidden="false" customHeight="false" outlineLevel="0" collapsed="false">
      <c r="H51" s="39"/>
    </row>
    <row r="52" customFormat="false" ht="13.5" hidden="false" customHeight="false" outlineLevel="0" collapsed="false">
      <c r="H52" s="39"/>
    </row>
    <row r="53" customFormat="false" ht="13.5" hidden="false" customHeight="false" outlineLevel="0" collapsed="false">
      <c r="H53" s="39"/>
    </row>
    <row r="54" customFormat="false" ht="13.5" hidden="false" customHeight="false" outlineLevel="0" collapsed="false">
      <c r="H54" s="39"/>
    </row>
    <row r="55" customFormat="false" ht="13.5" hidden="false" customHeight="false" outlineLevel="0" collapsed="false">
      <c r="H55" s="39"/>
    </row>
    <row r="56" customFormat="false" ht="13.5" hidden="false" customHeight="false" outlineLevel="0" collapsed="false">
      <c r="H56" s="39"/>
    </row>
    <row r="57" customFormat="false" ht="13.5" hidden="false" customHeight="false" outlineLevel="0" collapsed="false">
      <c r="H57" s="39"/>
    </row>
    <row r="58" customFormat="false" ht="13.5" hidden="false" customHeight="false" outlineLevel="0" collapsed="false">
      <c r="H58" s="39"/>
    </row>
    <row r="59" customFormat="false" ht="13.5" hidden="false" customHeight="false" outlineLevel="0" collapsed="false">
      <c r="H59" s="39"/>
    </row>
    <row r="60" customFormat="false" ht="13.5" hidden="false" customHeight="false" outlineLevel="0" collapsed="false">
      <c r="H60" s="39"/>
    </row>
    <row r="61" customFormat="false" ht="13.5" hidden="false" customHeight="false" outlineLevel="0" collapsed="false">
      <c r="H61" s="39"/>
    </row>
    <row r="62" customFormat="false" ht="13.5" hidden="false" customHeight="false" outlineLevel="0" collapsed="false">
      <c r="H62" s="39"/>
    </row>
    <row r="63" customFormat="false" ht="13.5" hidden="false" customHeight="false" outlineLevel="0" collapsed="false">
      <c r="H63" s="39"/>
    </row>
    <row r="64" customFormat="false" ht="13.5" hidden="false" customHeight="false" outlineLevel="0" collapsed="false">
      <c r="H64" s="39"/>
    </row>
    <row r="65" customFormat="false" ht="13.5" hidden="false" customHeight="false" outlineLevel="0" collapsed="false">
      <c r="H65" s="39"/>
    </row>
    <row r="66" customFormat="false" ht="13.5" hidden="false" customHeight="false" outlineLevel="0" collapsed="false">
      <c r="H66" s="39"/>
    </row>
    <row r="67" customFormat="false" ht="13.5" hidden="false" customHeight="false" outlineLevel="0" collapsed="false">
      <c r="H67" s="39"/>
    </row>
    <row r="68" customFormat="false" ht="13.5" hidden="false" customHeight="false" outlineLevel="0" collapsed="false">
      <c r="H68" s="39"/>
    </row>
    <row r="69" customFormat="false" ht="13.5" hidden="false" customHeight="false" outlineLevel="0" collapsed="false">
      <c r="H69" s="39"/>
    </row>
    <row r="70" customFormat="false" ht="13.5" hidden="false" customHeight="false" outlineLevel="0" collapsed="false">
      <c r="H70" s="39"/>
    </row>
    <row r="71" customFormat="false" ht="13.5" hidden="false" customHeight="false" outlineLevel="0" collapsed="false">
      <c r="H71" s="39"/>
    </row>
    <row r="72" customFormat="false" ht="13.5" hidden="false" customHeight="false" outlineLevel="0" collapsed="false">
      <c r="H72" s="39"/>
    </row>
    <row r="73" customFormat="false" ht="13.5" hidden="false" customHeight="false" outlineLevel="0" collapsed="false">
      <c r="H73" s="39"/>
    </row>
    <row r="74" customFormat="false" ht="13.5" hidden="false" customHeight="false" outlineLevel="0" collapsed="false">
      <c r="H74" s="39"/>
    </row>
    <row r="75" customFormat="false" ht="13.5" hidden="false" customHeight="false" outlineLevel="0" collapsed="false">
      <c r="H75" s="39"/>
    </row>
    <row r="76" customFormat="false" ht="13.5" hidden="false" customHeight="false" outlineLevel="0" collapsed="false">
      <c r="H76" s="39"/>
    </row>
    <row r="77" customFormat="false" ht="13.5" hidden="false" customHeight="false" outlineLevel="0" collapsed="false">
      <c r="H77" s="39"/>
    </row>
    <row r="78" customFormat="false" ht="13.5" hidden="false" customHeight="false" outlineLevel="0" collapsed="false">
      <c r="H78" s="39"/>
    </row>
    <row r="79" customFormat="false" ht="13.5" hidden="false" customHeight="false" outlineLevel="0" collapsed="false">
      <c r="H79" s="39"/>
    </row>
    <row r="80" customFormat="false" ht="13.5" hidden="false" customHeight="false" outlineLevel="0" collapsed="false">
      <c r="H80" s="39"/>
    </row>
    <row r="81" customFormat="false" ht="13.5" hidden="false" customHeight="false" outlineLevel="0" collapsed="false">
      <c r="H81" s="39"/>
    </row>
    <row r="82" customFormat="false" ht="13.5" hidden="false" customHeight="false" outlineLevel="0" collapsed="false">
      <c r="H82" s="39"/>
    </row>
    <row r="83" customFormat="false" ht="13.5" hidden="false" customHeight="false" outlineLevel="0" collapsed="false">
      <c r="H83" s="39"/>
    </row>
    <row r="84" customFormat="false" ht="13.5" hidden="false" customHeight="false" outlineLevel="0" collapsed="false">
      <c r="H84" s="39"/>
    </row>
    <row r="85" customFormat="false" ht="13.5" hidden="false" customHeight="false" outlineLevel="0" collapsed="false">
      <c r="H85" s="39"/>
    </row>
    <row r="86" customFormat="false" ht="13.5" hidden="false" customHeight="false" outlineLevel="0" collapsed="false">
      <c r="H86" s="39"/>
    </row>
    <row r="87" customFormat="false" ht="13.5" hidden="false" customHeight="false" outlineLevel="0" collapsed="false">
      <c r="H87" s="39"/>
    </row>
    <row r="88" customFormat="false" ht="13.5" hidden="false" customHeight="false" outlineLevel="0" collapsed="false">
      <c r="H88" s="39"/>
    </row>
    <row r="89" customFormat="false" ht="13.5" hidden="false" customHeight="false" outlineLevel="0" collapsed="false">
      <c r="H89" s="39"/>
    </row>
    <row r="90" customFormat="false" ht="13.5" hidden="false" customHeight="false" outlineLevel="0" collapsed="false">
      <c r="H90" s="39"/>
    </row>
    <row r="91" customFormat="false" ht="13.5" hidden="false" customHeight="false" outlineLevel="0" collapsed="false">
      <c r="H91" s="39"/>
    </row>
    <row r="92" customFormat="false" ht="13.5" hidden="false" customHeight="false" outlineLevel="0" collapsed="false">
      <c r="H92" s="39"/>
    </row>
    <row r="93" customFormat="false" ht="13.5" hidden="false" customHeight="false" outlineLevel="0" collapsed="false">
      <c r="H93" s="39"/>
    </row>
    <row r="94" customFormat="false" ht="13.5" hidden="false" customHeight="false" outlineLevel="0" collapsed="false">
      <c r="H94" s="39"/>
    </row>
    <row r="95" customFormat="false" ht="13.5" hidden="false" customHeight="false" outlineLevel="0" collapsed="false">
      <c r="H95" s="39"/>
    </row>
    <row r="96" customFormat="false" ht="13.5" hidden="false" customHeight="false" outlineLevel="0" collapsed="false">
      <c r="H96" s="39"/>
    </row>
    <row r="97" customFormat="false" ht="13.5" hidden="false" customHeight="false" outlineLevel="0" collapsed="false">
      <c r="H97" s="39"/>
    </row>
  </sheetData>
  <mergeCells count="59">
    <mergeCell ref="A1:D1"/>
    <mergeCell ref="E1:H1"/>
    <mergeCell ref="I1:N1"/>
    <mergeCell ref="A2:J2"/>
    <mergeCell ref="K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C16:N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C22:N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8T05:28:36Z</cp:lastPrinted>
  <dcterms:modified xsi:type="dcterms:W3CDTF">2025-09-18T05:28:43Z</dcterms:modified>
  <cp:revision>0</cp:revision>
  <dc:subject/>
  <dc:title/>
</cp:coreProperties>
</file>