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</rPr>
      <t xml:space="preserve">8.9</t>
    </r>
    <r>
      <rPr>
        <sz val="12"/>
        <rFont val="Noto Sans"/>
        <family val="2"/>
      </rPr>
      <t xml:space="preserve">月分</t>
    </r>
  </si>
  <si>
    <t xml:space="preserve">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8/28</t>
  </si>
  <si>
    <t xml:space="preserve">木</t>
  </si>
  <si>
    <t xml:space="preserve">麦ごはん</t>
  </si>
  <si>
    <t xml:space="preserve">牛乳</t>
  </si>
  <si>
    <t xml:space="preserve">セルフのプルコギどん　
とうにゅうチーズポテト　
もずくとおくらのスープ　
とうにゅうパンナコッタ　</t>
  </si>
  <si>
    <t xml:space="preserve">ぎゅうにゅう　ぶたにく　
みそ　なると　もずく
とうにゅうシュレッド　
とうにゅう　</t>
  </si>
  <si>
    <t xml:space="preserve">こめ　おおむぎ　はるさめ　
こめあぶら　でんぷん　
じゃがいも　ごまあぶら　
さとう　</t>
  </si>
  <si>
    <t xml:space="preserve">たまねぎ　にんじん　にら　
にんにく　りんご　メンマ　もやし　
オクラ　いちごかじゅう　</t>
  </si>
  <si>
    <t xml:space="preserve">金</t>
  </si>
  <si>
    <t xml:space="preserve">ごはん</t>
  </si>
  <si>
    <t xml:space="preserve">なつやさいとくるまふのあげに　
ちゅうかきゅうり　
とんじる　</t>
  </si>
  <si>
    <t xml:space="preserve">ぎゅうにゅう　だいず　
ぶたにく　とうふ　みそ　</t>
  </si>
  <si>
    <t xml:space="preserve">こめ　こめあぶら　ふ　
でんぷん　さとう　ごま　
ごまあぶら　じゃがいも　</t>
  </si>
  <si>
    <t xml:space="preserve">かぼちゃ　なす　ピーマン　
きゅうり　もやし　にんじん　
たまねぎ　えのきたけ　</t>
  </si>
  <si>
    <t xml:space="preserve">9/1</t>
  </si>
  <si>
    <t xml:space="preserve">月</t>
  </si>
  <si>
    <t xml:space="preserve">ごもくまめ
ごはん</t>
  </si>
  <si>
    <r>
      <rPr>
        <sz val="9"/>
        <rFont val="Noto Sans"/>
        <family val="2"/>
      </rPr>
      <t xml:space="preserve">【防災の日献立】
こうやどうふのコロコロあげ　
かんかんサラダ　
</t>
    </r>
    <r>
      <rPr>
        <sz val="8.5"/>
        <rFont val="Noto Sans"/>
        <family val="2"/>
      </rPr>
      <t xml:space="preserve">きりぼしだいこんのごまみそじる　</t>
    </r>
  </si>
  <si>
    <t xml:space="preserve">だいず　ひじき　ツナ　
ぎゅうにゅう　みそ
こうやどうふ　わかめ　　</t>
  </si>
  <si>
    <t xml:space="preserve">こめ　こめあぶら　さとう　
でんぷん　はるさめ　ごま
じゃがいも　ねりごま　　</t>
  </si>
  <si>
    <t xml:space="preserve">にんじん　あかしそ　もやし　
コーン　なつみかん　
きりぼしだいこん　ごぼう　
たまねぎ　</t>
  </si>
  <si>
    <t xml:space="preserve">火</t>
  </si>
  <si>
    <t xml:space="preserve">なつやさいキーマカレー　
くきわかめのサラダ　
ゆでもろこし　</t>
  </si>
  <si>
    <t xml:space="preserve">ぎゅうにゅう　ぶたにく　
だいず　くきわかめ　</t>
  </si>
  <si>
    <t xml:space="preserve">こめ　おおむぎ　
こめあぶら　じゃがいも　
カレールウ　こめこ　ごま　</t>
  </si>
  <si>
    <t xml:space="preserve">たまねぎ　しょうが　にんにく　
にんじん　なす　かぼちゃ　
トマト　キャベツ　
サラダこんにゃく　とうもろこし　</t>
  </si>
  <si>
    <t xml:space="preserve">水</t>
  </si>
  <si>
    <r>
      <rPr>
        <sz val="9"/>
        <rFont val="Noto Sans"/>
        <family val="2"/>
      </rPr>
      <t xml:space="preserve">あつあげとポテトの
　　　ヤンニョムソースあえ　
</t>
    </r>
    <r>
      <rPr>
        <sz val="8.5"/>
        <rFont val="Noto Sans"/>
        <family val="2"/>
      </rPr>
      <t xml:space="preserve">もやしとニラのしおこんぶナムル</t>
    </r>
    <r>
      <rPr>
        <sz val="9"/>
        <rFont val="Noto Sans"/>
        <family val="2"/>
      </rPr>
      <t xml:space="preserve">　
みそトックスープ　</t>
    </r>
  </si>
  <si>
    <t xml:space="preserve">ぎゅうにゅう　あつあげ　
だいず　みそ　こんぶ　
ぶたにく　</t>
  </si>
  <si>
    <t xml:space="preserve">こめ　じゃがいも　
こめあぶら　さとう　
ごまあぶら　トック　</t>
  </si>
  <si>
    <t xml:space="preserve">にんにく　きりぼしだいこん　
もやし　にら　たまねぎ　
にんじん　キャベツ　
ほうれんそう　</t>
  </si>
  <si>
    <t xml:space="preserve">【ふるさと献立】
あおのりとうにゅうチーズ
　　　　　　　　ハンバーグ　
なますかぼちゃのいために　
かきたまみそしる　</t>
  </si>
  <si>
    <t xml:space="preserve">ぎゅうにゅう　ぶたにく　
とりにく　だいず　
とうにゅうシュレッド　
あおのり　さつまあげ　
とうふ　たまご　みそ　</t>
  </si>
  <si>
    <t xml:space="preserve">こめ　ラード　こめあぶら　
さとう　じゃがいも　</t>
  </si>
  <si>
    <t xml:space="preserve">たまねぎ　なますかぼちゃ　
にんじん　こまつな　
しらたき　にら　</t>
  </si>
  <si>
    <t xml:space="preserve">丸パン</t>
  </si>
  <si>
    <r>
      <rPr>
        <sz val="9"/>
        <rFont val="Noto Sans"/>
        <family val="2"/>
      </rPr>
      <t xml:space="preserve">【前島密　生誕</t>
    </r>
    <r>
      <rPr>
        <sz val="9"/>
        <rFont val="HGP創英角ﾎﾟｯﾌﾟ体"/>
        <family val="3"/>
      </rPr>
      <t xml:space="preserve">190</t>
    </r>
    <r>
      <rPr>
        <sz val="9"/>
        <rFont val="Noto Sans"/>
        <family val="2"/>
      </rPr>
      <t xml:space="preserve">年献立】
ベイクドビーンズ　
きってふうサラダ　
じゃがいものスープ　</t>
    </r>
  </si>
  <si>
    <t xml:space="preserve">ぎゅうにゅう　ぶたにく　
だいず　ハム　
しろいんげんまめ　
とうにゅう　</t>
  </si>
  <si>
    <t xml:space="preserve">まるパン　こめあぶら　
さとう　マカロニ　ごま　
じゃがいも　こめこ　</t>
  </si>
  <si>
    <t xml:space="preserve">たまねぎ　しょうが　にんにく　
きゅうり　にんじん　キャベツ　
しめじ　ブロッコリー　</t>
  </si>
  <si>
    <t xml:space="preserve">ハヤシライス　
コールスローサラダ　
ヨーグルト　</t>
  </si>
  <si>
    <t xml:space="preserve">ぎゅうにゅう　ぶたにく　
だいず　ヨーグルト
ゼラチン　</t>
  </si>
  <si>
    <t xml:space="preserve">こめ　おおむぎ　
こめあぶら　じゃがいも　
こめこのハヤシルウ　
さとう　こめこ　</t>
  </si>
  <si>
    <t xml:space="preserve">しょうが　にんにく　たまねぎ　
にんじん　しめじ　トマト　
きゅうり　キャベツ　コーン　</t>
  </si>
  <si>
    <t xml:space="preserve">ミートボールすぶた
ローストポテト　
はるさめスープ　</t>
  </si>
  <si>
    <t xml:space="preserve">ぎゅうにゅう　とりにく　
だいず　ぶたにく　なると　</t>
  </si>
  <si>
    <t xml:space="preserve">こめ　さとう　こめあぶら　
でんぷん　じゃがいも　
はるさめ　ごまあぶら　</t>
  </si>
  <si>
    <t xml:space="preserve">たまねぎ　にんじん　ピーマン　
もやし　ほうれんそう　</t>
  </si>
  <si>
    <t xml:space="preserve">カレーごはん</t>
  </si>
  <si>
    <t xml:space="preserve">ホキのコーンフレークやき　
キャベツとマカロニのソテー　
かぼちゃのとうにゅうスープ　</t>
  </si>
  <si>
    <t xml:space="preserve">ぎゅうにゅう　ホキ　
ベーコン　だいず　
とうにゅう　</t>
  </si>
  <si>
    <t xml:space="preserve">こめ　おおむぎ　
ﾉﾝｴｯｸﾞﾏﾖﾈｰｽﾞ　ｺｰﾝﾌﾚｰｸ　
マカロニ　こめあぶら　
じゃがいも　こめこ　</t>
  </si>
  <si>
    <t xml:space="preserve">にんにく　ブロッコリー　キャベツ　
にんじん　たまねぎ　かぼちゃ　
ほうれんそう　</t>
  </si>
  <si>
    <t xml:space="preserve">ゆで
ちゅうかめん</t>
  </si>
  <si>
    <r>
      <rPr>
        <sz val="8.5"/>
        <rFont val="Noto Sans"/>
        <family val="2"/>
      </rPr>
      <t xml:space="preserve">しょうがじょうゆラーメンスープ　
</t>
    </r>
    <r>
      <rPr>
        <sz val="9"/>
        <rFont val="Noto Sans"/>
        <family val="2"/>
      </rPr>
      <t xml:space="preserve">やきぎょうざ　
しおこうじキャベツ　</t>
    </r>
  </si>
  <si>
    <t xml:space="preserve">ぎゅうにゅう　ぶたにく　
なると　とりにく　だいず　</t>
  </si>
  <si>
    <t xml:space="preserve">ちゅうかめん　こめあぶら　
ラード　でんぷん　
こむぎこ　だいずあぶら　
ごまあぶら　ごま　</t>
  </si>
  <si>
    <t xml:space="preserve">しょうが　にんにく　にんじん　
たまねぎ　メンマ　ほうれんそう　
ながねぎ　キャベツ　にら　
きゅうり　もやし　</t>
  </si>
  <si>
    <t xml:space="preserve">【食育の日献立：敬老の日】
さばのごまやき　
あおだいずとわかめのあえもの　
ぐだくさんじる　</t>
  </si>
  <si>
    <t xml:space="preserve">ぎゅうにゅう　さば　
あおだいず　わかめ　
ぶたにく　あつあげ　みそ　</t>
  </si>
  <si>
    <t xml:space="preserve">こめ　ごま　ごまあぶら　
じゃがいも　</t>
  </si>
  <si>
    <t xml:space="preserve">にんじん　キャベツ　だいこん　
ごぼう　しめじ　</t>
  </si>
  <si>
    <t xml:space="preserve">のむヨーグルト</t>
  </si>
  <si>
    <t xml:space="preserve">あつやきたまご　
ごまずあえ　
じゃがいものカレーそぼろに　</t>
  </si>
  <si>
    <t xml:space="preserve">のむヨーグルト　
たまご　ぶたにく　
だいず　あつあげ　</t>
  </si>
  <si>
    <t xml:space="preserve">こめ　さとう　でんぷん　
だいずあぶら　ごま　
こめあぶら　じゃがいも　
カレールウ　</t>
  </si>
  <si>
    <t xml:space="preserve">きりぼしだいこん　もやし　コーン　
こまつな　にんにく　しょうが　
にんじん　たまねぎ　こんにゃく　
さやいんげん　</t>
  </si>
  <si>
    <t xml:space="preserve">【減塩の日献立】
さんまのからあげ あまずソース　
なますかぼちゃのナムル　
みそワンタンスープ　</t>
  </si>
  <si>
    <t xml:space="preserve">ぎゅうにゅう　さんま　
ぶたにく　とうふ　
なると　みそ　</t>
  </si>
  <si>
    <t xml:space="preserve">こめ　でんぷん　
こめあぶら　さとう　
ごまあぶら　ワンタン　</t>
  </si>
  <si>
    <t xml:space="preserve">なますかぼちゃ　にんじん　
きゅうり　もやし　たまねぎ　
メンマ　にら　</t>
  </si>
  <si>
    <t xml:space="preserve">ソフトめん</t>
  </si>
  <si>
    <t xml:space="preserve">ツナトマトソース　
しおこうじドレッシングの
　　　　　イタリアンサラダ　
ポリポリだいず　</t>
  </si>
  <si>
    <t xml:space="preserve">ぎゅうにゅう　だいず　
ツナ　</t>
  </si>
  <si>
    <t xml:space="preserve">ソフトめん　こめあぶら　
こめこのハヤシルウ　
さとう　じゃがいも　ごま　</t>
  </si>
  <si>
    <t xml:space="preserve">たまねぎ　にんじん　エリンギ　
にんにく　しょうが　トマト　
ブロッコリー　キャベツ　コーン　
バジル　</t>
  </si>
  <si>
    <t xml:space="preserve">こめこの
コッペパン</t>
  </si>
  <si>
    <t xml:space="preserve">セルフのやきそばパン　
オムレツ　
ポトフ　</t>
  </si>
  <si>
    <t xml:space="preserve">ぎゅうにゅう　ぶたにく　
たまご　ウインナー　</t>
  </si>
  <si>
    <t xml:space="preserve">こめこパン　やきそばめん　
こめあぶら　でんぷん　
さとう　だいずあぶら　
じゃがいも　なたねあぶら</t>
  </si>
  <si>
    <t xml:space="preserve">もやし　たまねぎ　ピーマン　
にんじん　しめじ　キャベツ　
こまつな　</t>
  </si>
  <si>
    <t xml:space="preserve">ぶたにくのごまいため　
なめたけあえ　
ツナとやさいのみそしる　</t>
  </si>
  <si>
    <t xml:space="preserve">ぎゅうにゅう　ぶたにく　
みそ　あつあげ　ツナ　</t>
  </si>
  <si>
    <t xml:space="preserve">こめ　こめあぶら　
ごま　じゃがいも　</t>
  </si>
  <si>
    <t xml:space="preserve">しょうが　にんにく　たまねぎ　
にら　もやし　にんじん　
こまつな　なめたけ　ごぼう　
キャベツ　</t>
  </si>
  <si>
    <r>
      <rPr>
        <sz val="9"/>
        <rFont val="Noto Sans"/>
        <family val="2"/>
      </rPr>
      <t xml:space="preserve">カレイのからあげ レモンソース　
</t>
    </r>
    <r>
      <rPr>
        <sz val="8.5"/>
        <rFont val="Noto Sans"/>
        <family val="2"/>
      </rPr>
      <t xml:space="preserve">いりたまごいりゴーヤチャンプルー　
</t>
    </r>
    <r>
      <rPr>
        <sz val="9"/>
        <rFont val="Noto Sans"/>
        <family val="2"/>
      </rPr>
      <t xml:space="preserve">もやしのみそしる　</t>
    </r>
  </si>
  <si>
    <t xml:space="preserve">ぎゅうにゅう　カレイ　
あつあげ　ツナ　たまご　
わかめ　みそ　</t>
  </si>
  <si>
    <t xml:space="preserve">こめ　でんぷん　
こめあぶら　さとう　
だいずあぶら　ごま　
じゃがいも　</t>
  </si>
  <si>
    <t xml:space="preserve">レモンかじゅう　にんじん　ゴーヤ　
キャベツ　えのきたけ　もやし　</t>
  </si>
  <si>
    <t xml:space="preserve">ゆでうどん</t>
  </si>
  <si>
    <t xml:space="preserve">マーボースープ　
コロコロやさいの
　　　　　あおのりサラダ　</t>
  </si>
  <si>
    <t xml:space="preserve">ぎゅうにゅう　ぶたにく　
だいず　とうふ　みそ　
あおだいず　あおのり　</t>
  </si>
  <si>
    <t xml:space="preserve">ゆでうどん　こめあぶら　
でんぷん　じゃがいも　
ﾉﾝｴｯｸﾞﾏﾖﾈｰｽﾞ　</t>
  </si>
  <si>
    <t xml:space="preserve">しょうが　にんにく　たまねぎ　
にんじん　メンマ　ほししいたけ　
にら　コーン　キャベツ　</t>
  </si>
  <si>
    <t xml:space="preserve">ししゃものカレーマヨやき　
いそあえ　
こうやどうふのたまごとじに　</t>
  </si>
  <si>
    <t xml:space="preserve">ぎゅうにゅう　ししゃも　
のり　ぶたにく　
こうやどうふ　たまご　</t>
  </si>
  <si>
    <t xml:space="preserve">こめ　ﾉﾝｴｯｸﾞﾏﾖﾈｰｽﾞ　
じゃがいも　さとう　</t>
  </si>
  <si>
    <t xml:space="preserve">にんじん　もやし　ほうれんそう　
たまねぎ　ほししいたけ　
さやいんげん　</t>
  </si>
  <si>
    <t xml:space="preserve">てづくりカップつくね　
もやしのごまいため　
ごもくじる</t>
  </si>
  <si>
    <t xml:space="preserve">ぎゅうにゅう　ぶたにく　
ひじき　とうふ　みそ　
ベーコン　さつまあげ　
わかめ　</t>
  </si>
  <si>
    <t xml:space="preserve">こめ　パンこ　でんぷん　
ごまあぶら　ごま　</t>
  </si>
  <si>
    <t xml:space="preserve">たまねぎ　えのきたけ　しょうが　
にんにく　にんじん　
きりぼしだいこん　もやし　にら　
だいこん　なめこ　ながねぎ　</t>
  </si>
  <si>
    <t xml:space="preserve">ちゅうかあんかけライス　
きびなごのカリカリやき　
ごまじょうゆあえ　</t>
  </si>
  <si>
    <t xml:space="preserve">ぎゅうにゅう　ぶたにく　
なると　きびなご　</t>
  </si>
  <si>
    <t xml:space="preserve">こめ　おおむぎ　
こめあぶら　でんぷん　
ごまあぶら　じゃがいも　
こめパンこ　げんまいこ　
さとう　ごま　
なたねあぶら　パームゆ</t>
  </si>
  <si>
    <t xml:space="preserve">しょうが　にんにく　にんじん　
たまねぎ　メンマ　ほししいたけ　
キャベツ　にら　もやし　
こまつな　コーン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  <numFmt numFmtId="177" formatCode="0.0_)\g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7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8.5"/>
      <name val="Noto Sans"/>
      <family val="2"/>
    </font>
    <font>
      <sz val="9"/>
      <name val="HGP創英角ﾎﾟｯﾌﾟ体"/>
      <family val="3"/>
    </font>
    <font>
      <sz val="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6.9" hidden="false" customHeight="true" outlineLevel="0" collapsed="false">
      <c r="A4" s="12" t="s">
        <v>18</v>
      </c>
      <c r="B4" s="13" t="s">
        <v>19</v>
      </c>
      <c r="C4" s="14" t="s">
        <v>20</v>
      </c>
      <c r="D4" s="14" t="s">
        <v>21</v>
      </c>
      <c r="E4" s="15" t="s">
        <v>22</v>
      </c>
      <c r="F4" s="16" t="s">
        <v>23</v>
      </c>
      <c r="G4" s="16" t="s">
        <v>24</v>
      </c>
      <c r="H4" s="16"/>
      <c r="I4" s="16" t="s">
        <v>25</v>
      </c>
      <c r="J4" s="16"/>
      <c r="K4" s="17" t="n">
        <v>614</v>
      </c>
      <c r="L4" s="18" t="n">
        <v>21.8</v>
      </c>
      <c r="M4" s="18" t="n">
        <v>20.2</v>
      </c>
      <c r="N4" s="9" t="n">
        <v>2.108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39" hidden="false" customHeight="true" outlineLevel="0" collapsed="false">
      <c r="A5" s="19" t="n">
        <v>45898</v>
      </c>
      <c r="B5" s="13" t="s">
        <v>26</v>
      </c>
      <c r="C5" s="14" t="s">
        <v>27</v>
      </c>
      <c r="D5" s="14" t="s">
        <v>21</v>
      </c>
      <c r="E5" s="20" t="s">
        <v>28</v>
      </c>
      <c r="F5" s="21" t="s">
        <v>29</v>
      </c>
      <c r="G5" s="16" t="s">
        <v>30</v>
      </c>
      <c r="H5" s="16"/>
      <c r="I5" s="16" t="s">
        <v>31</v>
      </c>
      <c r="J5" s="16"/>
      <c r="K5" s="22" t="n">
        <v>640</v>
      </c>
      <c r="L5" s="23" t="n">
        <v>23.3</v>
      </c>
      <c r="M5" s="23" t="n">
        <v>19.6</v>
      </c>
      <c r="N5" s="9" t="n">
        <v>1.7881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5.6" hidden="false" customHeight="true" outlineLevel="0" collapsed="false">
      <c r="A6" s="19" t="s">
        <v>32</v>
      </c>
      <c r="B6" s="13" t="s">
        <v>33</v>
      </c>
      <c r="C6" s="24" t="s">
        <v>34</v>
      </c>
      <c r="D6" s="14" t="s">
        <v>21</v>
      </c>
      <c r="E6" s="15" t="s">
        <v>35</v>
      </c>
      <c r="F6" s="16" t="s">
        <v>36</v>
      </c>
      <c r="G6" s="16" t="s">
        <v>37</v>
      </c>
      <c r="H6" s="16"/>
      <c r="I6" s="16" t="s">
        <v>38</v>
      </c>
      <c r="J6" s="16"/>
      <c r="K6" s="17" t="n">
        <v>608</v>
      </c>
      <c r="L6" s="18" t="n">
        <v>19.8</v>
      </c>
      <c r="M6" s="18" t="n">
        <v>16.5</v>
      </c>
      <c r="N6" s="9" t="n">
        <v>1.7399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3.9" hidden="false" customHeight="true" outlineLevel="0" collapsed="false">
      <c r="A7" s="19" t="n">
        <v>45902</v>
      </c>
      <c r="B7" s="13" t="s">
        <v>39</v>
      </c>
      <c r="C7" s="14" t="s">
        <v>20</v>
      </c>
      <c r="D7" s="14" t="s">
        <v>21</v>
      </c>
      <c r="E7" s="20" t="s">
        <v>40</v>
      </c>
      <c r="F7" s="21" t="s">
        <v>41</v>
      </c>
      <c r="G7" s="16" t="s">
        <v>42</v>
      </c>
      <c r="H7" s="16"/>
      <c r="I7" s="16" t="s">
        <v>43</v>
      </c>
      <c r="J7" s="16"/>
      <c r="K7" s="22" t="n">
        <v>648</v>
      </c>
      <c r="L7" s="23" t="n">
        <v>23.4</v>
      </c>
      <c r="M7" s="23" t="n">
        <v>16.4</v>
      </c>
      <c r="N7" s="9" t="n">
        <v>2.0777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6.9" hidden="false" customHeight="true" outlineLevel="0" collapsed="false">
      <c r="A8" s="19" t="n">
        <v>45903</v>
      </c>
      <c r="B8" s="13" t="s">
        <v>44</v>
      </c>
      <c r="C8" s="14" t="s">
        <v>27</v>
      </c>
      <c r="D8" s="14" t="s">
        <v>21</v>
      </c>
      <c r="E8" s="15" t="s">
        <v>45</v>
      </c>
      <c r="F8" s="16" t="s">
        <v>46</v>
      </c>
      <c r="G8" s="16" t="s">
        <v>47</v>
      </c>
      <c r="H8" s="16"/>
      <c r="I8" s="16" t="s">
        <v>48</v>
      </c>
      <c r="J8" s="16"/>
      <c r="K8" s="17" t="n">
        <v>598</v>
      </c>
      <c r="L8" s="18" t="n">
        <v>23.7</v>
      </c>
      <c r="M8" s="18" t="n">
        <v>20.5</v>
      </c>
      <c r="N8" s="9" t="n">
        <v>2.3215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6.45" hidden="false" customHeight="true" outlineLevel="0" collapsed="false">
      <c r="A9" s="19" t="n">
        <v>45904</v>
      </c>
      <c r="B9" s="13" t="s">
        <v>19</v>
      </c>
      <c r="C9" s="14" t="s">
        <v>27</v>
      </c>
      <c r="D9" s="14" t="s">
        <v>21</v>
      </c>
      <c r="E9" s="20" t="s">
        <v>49</v>
      </c>
      <c r="F9" s="21" t="s">
        <v>50</v>
      </c>
      <c r="G9" s="16" t="s">
        <v>51</v>
      </c>
      <c r="H9" s="16"/>
      <c r="I9" s="16" t="s">
        <v>52</v>
      </c>
      <c r="J9" s="16"/>
      <c r="K9" s="22" t="n">
        <v>588</v>
      </c>
      <c r="L9" s="23" t="n">
        <v>23</v>
      </c>
      <c r="M9" s="23" t="n">
        <v>13.9</v>
      </c>
      <c r="N9" s="9" t="n">
        <v>1.7500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5" hidden="false" customHeight="true" outlineLevel="0" collapsed="false">
      <c r="A10" s="19" t="n">
        <v>45905</v>
      </c>
      <c r="B10" s="13" t="s">
        <v>26</v>
      </c>
      <c r="C10" s="14" t="s">
        <v>53</v>
      </c>
      <c r="D10" s="14" t="s">
        <v>21</v>
      </c>
      <c r="E10" s="15" t="s">
        <v>54</v>
      </c>
      <c r="F10" s="16" t="s">
        <v>55</v>
      </c>
      <c r="G10" s="16" t="s">
        <v>56</v>
      </c>
      <c r="H10" s="16"/>
      <c r="I10" s="16" t="s">
        <v>57</v>
      </c>
      <c r="J10" s="16"/>
      <c r="K10" s="17" t="n">
        <v>569</v>
      </c>
      <c r="L10" s="18" t="n">
        <v>26.5</v>
      </c>
      <c r="M10" s="18" t="n">
        <v>15.4</v>
      </c>
      <c r="N10" s="9" t="n">
        <v>1.7551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2.6" hidden="false" customHeight="true" outlineLevel="0" collapsed="false">
      <c r="A11" s="19" t="n">
        <v>45908</v>
      </c>
      <c r="B11" s="13" t="s">
        <v>33</v>
      </c>
      <c r="C11" s="14" t="s">
        <v>20</v>
      </c>
      <c r="D11" s="14" t="s">
        <v>21</v>
      </c>
      <c r="E11" s="20" t="s">
        <v>58</v>
      </c>
      <c r="F11" s="21" t="s">
        <v>59</v>
      </c>
      <c r="G11" s="16" t="s">
        <v>60</v>
      </c>
      <c r="H11" s="16"/>
      <c r="I11" s="16" t="s">
        <v>61</v>
      </c>
      <c r="J11" s="16"/>
      <c r="K11" s="22" t="n">
        <v>629</v>
      </c>
      <c r="L11" s="23" t="n">
        <v>23.6</v>
      </c>
      <c r="M11" s="23" t="n">
        <v>15.8</v>
      </c>
      <c r="N11" s="9" t="n">
        <v>2.04216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39" hidden="false" customHeight="true" outlineLevel="0" collapsed="false">
      <c r="A12" s="19" t="n">
        <v>45909</v>
      </c>
      <c r="B12" s="13" t="s">
        <v>39</v>
      </c>
      <c r="C12" s="14" t="s">
        <v>27</v>
      </c>
      <c r="D12" s="14" t="s">
        <v>21</v>
      </c>
      <c r="E12" s="15" t="s">
        <v>62</v>
      </c>
      <c r="F12" s="16" t="s">
        <v>63</v>
      </c>
      <c r="G12" s="16" t="s">
        <v>64</v>
      </c>
      <c r="H12" s="16"/>
      <c r="I12" s="16" t="s">
        <v>65</v>
      </c>
      <c r="J12" s="16"/>
      <c r="K12" s="17" t="n">
        <v>594</v>
      </c>
      <c r="L12" s="18" t="n">
        <v>21.7</v>
      </c>
      <c r="M12" s="18" t="n">
        <v>16.9</v>
      </c>
      <c r="N12" s="9" t="n">
        <v>2.2783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5.6" hidden="false" customHeight="true" outlineLevel="0" collapsed="false">
      <c r="A13" s="19" t="n">
        <v>45910</v>
      </c>
      <c r="B13" s="13" t="s">
        <v>44</v>
      </c>
      <c r="C13" s="14" t="s">
        <v>66</v>
      </c>
      <c r="D13" s="14" t="s">
        <v>21</v>
      </c>
      <c r="E13" s="20" t="s">
        <v>67</v>
      </c>
      <c r="F13" s="21" t="s">
        <v>68</v>
      </c>
      <c r="G13" s="16" t="s">
        <v>69</v>
      </c>
      <c r="H13" s="16"/>
      <c r="I13" s="16" t="s">
        <v>70</v>
      </c>
      <c r="J13" s="16"/>
      <c r="K13" s="22" t="n">
        <v>610</v>
      </c>
      <c r="L13" s="23" t="n">
        <v>26.6</v>
      </c>
      <c r="M13" s="23" t="n">
        <v>18.8</v>
      </c>
      <c r="N13" s="9" t="n">
        <v>1.8110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5" hidden="false" customHeight="true" outlineLevel="0" collapsed="false">
      <c r="A14" s="19" t="n">
        <v>45911</v>
      </c>
      <c r="B14" s="13" t="s">
        <v>19</v>
      </c>
      <c r="C14" s="25" t="s">
        <v>71</v>
      </c>
      <c r="D14" s="14" t="s">
        <v>21</v>
      </c>
      <c r="E14" s="26" t="s">
        <v>72</v>
      </c>
      <c r="F14" s="16" t="s">
        <v>73</v>
      </c>
      <c r="G14" s="16" t="s">
        <v>74</v>
      </c>
      <c r="H14" s="16"/>
      <c r="I14" s="16" t="s">
        <v>75</v>
      </c>
      <c r="J14" s="16"/>
      <c r="K14" s="17" t="n">
        <v>630</v>
      </c>
      <c r="L14" s="18" t="n">
        <v>27.1</v>
      </c>
      <c r="M14" s="18" t="n">
        <v>13.5</v>
      </c>
      <c r="N14" s="9" t="n">
        <v>1.9583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5.6" hidden="false" customHeight="true" outlineLevel="0" collapsed="false">
      <c r="A15" s="19" t="n">
        <v>45912</v>
      </c>
      <c r="B15" s="13" t="s">
        <v>26</v>
      </c>
      <c r="C15" s="14" t="s">
        <v>27</v>
      </c>
      <c r="D15" s="14" t="s">
        <v>21</v>
      </c>
      <c r="E15" s="20" t="s">
        <v>76</v>
      </c>
      <c r="F15" s="21" t="s">
        <v>77</v>
      </c>
      <c r="G15" s="16" t="s">
        <v>78</v>
      </c>
      <c r="H15" s="16"/>
      <c r="I15" s="16" t="s">
        <v>79</v>
      </c>
      <c r="J15" s="16"/>
      <c r="K15" s="22" t="n">
        <v>604</v>
      </c>
      <c r="L15" s="23" t="n">
        <v>28.8</v>
      </c>
      <c r="M15" s="23" t="n">
        <v>21.1</v>
      </c>
      <c r="N15" s="9" t="n">
        <v>1.8415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3.15" hidden="false" customHeight="true" outlineLevel="0" collapsed="false">
      <c r="A16" s="19" t="n">
        <v>45916</v>
      </c>
      <c r="B16" s="13" t="s">
        <v>39</v>
      </c>
      <c r="C16" s="14" t="s">
        <v>27</v>
      </c>
      <c r="D16" s="14" t="s">
        <v>80</v>
      </c>
      <c r="E16" s="15" t="s">
        <v>81</v>
      </c>
      <c r="F16" s="16" t="s">
        <v>82</v>
      </c>
      <c r="G16" s="16" t="s">
        <v>83</v>
      </c>
      <c r="H16" s="16"/>
      <c r="I16" s="16" t="s">
        <v>84</v>
      </c>
      <c r="J16" s="16"/>
      <c r="K16" s="17" t="n">
        <v>609</v>
      </c>
      <c r="L16" s="18" t="n">
        <v>24.4</v>
      </c>
      <c r="M16" s="18" t="n">
        <v>17.5</v>
      </c>
      <c r="N16" s="9" t="n">
        <v>1.7449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7.45" hidden="false" customHeight="true" outlineLevel="0" collapsed="false">
      <c r="A17" s="19" t="n">
        <v>45917</v>
      </c>
      <c r="B17" s="13" t="s">
        <v>44</v>
      </c>
      <c r="C17" s="14" t="s">
        <v>27</v>
      </c>
      <c r="D17" s="14" t="s">
        <v>21</v>
      </c>
      <c r="E17" s="20" t="s">
        <v>85</v>
      </c>
      <c r="F17" s="21" t="s">
        <v>86</v>
      </c>
      <c r="G17" s="16" t="s">
        <v>87</v>
      </c>
      <c r="H17" s="16"/>
      <c r="I17" s="16" t="s">
        <v>88</v>
      </c>
      <c r="J17" s="16"/>
      <c r="K17" s="22" t="n">
        <v>643</v>
      </c>
      <c r="L17" s="23" t="n">
        <v>23.9</v>
      </c>
      <c r="M17" s="23" t="n">
        <v>23.3</v>
      </c>
      <c r="N17" s="9" t="n">
        <v>2.5298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6.9" hidden="false" customHeight="true" outlineLevel="0" collapsed="false">
      <c r="A18" s="19" t="n">
        <v>45918</v>
      </c>
      <c r="B18" s="13" t="s">
        <v>19</v>
      </c>
      <c r="C18" s="14" t="s">
        <v>89</v>
      </c>
      <c r="D18" s="14" t="s">
        <v>21</v>
      </c>
      <c r="E18" s="15" t="s">
        <v>90</v>
      </c>
      <c r="F18" s="16" t="s">
        <v>91</v>
      </c>
      <c r="G18" s="16" t="s">
        <v>92</v>
      </c>
      <c r="H18" s="16"/>
      <c r="I18" s="16" t="s">
        <v>93</v>
      </c>
      <c r="J18" s="16"/>
      <c r="K18" s="17" t="n">
        <v>678</v>
      </c>
      <c r="L18" s="18" t="n">
        <v>31.1</v>
      </c>
      <c r="M18" s="18" t="n">
        <v>18.7</v>
      </c>
      <c r="N18" s="9" t="n">
        <v>2.0193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3.15" hidden="false" customHeight="true" outlineLevel="0" collapsed="false">
      <c r="A19" s="19" t="n">
        <v>45919</v>
      </c>
      <c r="B19" s="13" t="s">
        <v>26</v>
      </c>
      <c r="C19" s="24" t="s">
        <v>94</v>
      </c>
      <c r="D19" s="14" t="s">
        <v>21</v>
      </c>
      <c r="E19" s="20" t="s">
        <v>95</v>
      </c>
      <c r="F19" s="21" t="s">
        <v>96</v>
      </c>
      <c r="G19" s="16" t="s">
        <v>97</v>
      </c>
      <c r="H19" s="16"/>
      <c r="I19" s="16" t="s">
        <v>98</v>
      </c>
      <c r="J19" s="16"/>
      <c r="K19" s="22" t="n">
        <v>602</v>
      </c>
      <c r="L19" s="23" t="n">
        <v>26.8</v>
      </c>
      <c r="M19" s="18" t="n">
        <v>21.9</v>
      </c>
      <c r="N19" s="9" t="n">
        <v>1.9608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5" hidden="false" customHeight="true" outlineLevel="0" collapsed="false">
      <c r="A20" s="19" t="n">
        <v>45922</v>
      </c>
      <c r="B20" s="13" t="s">
        <v>33</v>
      </c>
      <c r="C20" s="14" t="s">
        <v>27</v>
      </c>
      <c r="D20" s="14" t="s">
        <v>21</v>
      </c>
      <c r="E20" s="15" t="s">
        <v>99</v>
      </c>
      <c r="F20" s="16" t="s">
        <v>100</v>
      </c>
      <c r="G20" s="16" t="s">
        <v>101</v>
      </c>
      <c r="H20" s="16"/>
      <c r="I20" s="16" t="s">
        <v>102</v>
      </c>
      <c r="J20" s="16"/>
      <c r="K20" s="17" t="n">
        <v>593</v>
      </c>
      <c r="L20" s="18" t="n">
        <v>26.2</v>
      </c>
      <c r="M20" s="18" t="n">
        <v>19.8</v>
      </c>
      <c r="N20" s="9" t="n">
        <v>2.0599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5" hidden="false" customHeight="true" outlineLevel="0" collapsed="false">
      <c r="A21" s="19" t="n">
        <v>45924</v>
      </c>
      <c r="B21" s="13" t="s">
        <v>44</v>
      </c>
      <c r="C21" s="14" t="s">
        <v>27</v>
      </c>
      <c r="D21" s="14" t="s">
        <v>21</v>
      </c>
      <c r="E21" s="15" t="s">
        <v>103</v>
      </c>
      <c r="F21" s="16" t="s">
        <v>104</v>
      </c>
      <c r="G21" s="16" t="s">
        <v>105</v>
      </c>
      <c r="H21" s="16"/>
      <c r="I21" s="16" t="s">
        <v>106</v>
      </c>
      <c r="J21" s="16"/>
      <c r="K21" s="17" t="n">
        <v>633</v>
      </c>
      <c r="L21" s="18" t="n">
        <v>26.4</v>
      </c>
      <c r="M21" s="18" t="n">
        <v>18.7</v>
      </c>
      <c r="N21" s="9" t="n">
        <v>2.1183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38.45" hidden="false" customHeight="true" outlineLevel="0" collapsed="false">
      <c r="A22" s="19" t="n">
        <v>45925</v>
      </c>
      <c r="B22" s="13" t="s">
        <v>19</v>
      </c>
      <c r="C22" s="14" t="s">
        <v>107</v>
      </c>
      <c r="D22" s="14" t="s">
        <v>21</v>
      </c>
      <c r="E22" s="15" t="s">
        <v>108</v>
      </c>
      <c r="F22" s="16" t="s">
        <v>109</v>
      </c>
      <c r="G22" s="16" t="s">
        <v>110</v>
      </c>
      <c r="H22" s="16"/>
      <c r="I22" s="16" t="s">
        <v>111</v>
      </c>
      <c r="J22" s="16"/>
      <c r="K22" s="17" t="n">
        <v>648</v>
      </c>
      <c r="L22" s="18" t="n">
        <v>25.7</v>
      </c>
      <c r="M22" s="18" t="n">
        <v>18.5</v>
      </c>
      <c r="N22" s="9" t="n">
        <v>1.8999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39" hidden="false" customHeight="true" outlineLevel="0" collapsed="false">
      <c r="A23" s="19" t="n">
        <v>45926</v>
      </c>
      <c r="B23" s="13" t="s">
        <v>26</v>
      </c>
      <c r="C23" s="14" t="s">
        <v>27</v>
      </c>
      <c r="D23" s="14" t="s">
        <v>21</v>
      </c>
      <c r="E23" s="15" t="s">
        <v>112</v>
      </c>
      <c r="F23" s="16" t="s">
        <v>113</v>
      </c>
      <c r="G23" s="16" t="s">
        <v>114</v>
      </c>
      <c r="H23" s="16"/>
      <c r="I23" s="16" t="s">
        <v>115</v>
      </c>
      <c r="J23" s="16"/>
      <c r="K23" s="17" t="n">
        <v>605</v>
      </c>
      <c r="L23" s="18" t="n">
        <v>28</v>
      </c>
      <c r="M23" s="18" t="n">
        <v>14.4</v>
      </c>
      <c r="N23" s="9" t="n">
        <v>1.88722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41.45" hidden="false" customHeight="true" outlineLevel="0" collapsed="false">
      <c r="A24" s="19" t="n">
        <v>45929</v>
      </c>
      <c r="B24" s="13" t="s">
        <v>33</v>
      </c>
      <c r="C24" s="14" t="s">
        <v>27</v>
      </c>
      <c r="D24" s="14" t="s">
        <v>21</v>
      </c>
      <c r="E24" s="15" t="s">
        <v>116</v>
      </c>
      <c r="F24" s="16" t="s">
        <v>117</v>
      </c>
      <c r="G24" s="16" t="s">
        <v>118</v>
      </c>
      <c r="H24" s="16"/>
      <c r="I24" s="16" t="s">
        <v>119</v>
      </c>
      <c r="J24" s="16"/>
      <c r="K24" s="17" t="n">
        <v>585</v>
      </c>
      <c r="L24" s="18" t="n">
        <v>23.5</v>
      </c>
      <c r="M24" s="1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" customFormat="true" ht="61.15" hidden="false" customHeight="true" outlineLevel="0" collapsed="false">
      <c r="A25" s="19" t="n">
        <v>45930</v>
      </c>
      <c r="B25" s="13" t="s">
        <v>39</v>
      </c>
      <c r="C25" s="14" t="s">
        <v>20</v>
      </c>
      <c r="D25" s="14" t="s">
        <v>21</v>
      </c>
      <c r="E25" s="15" t="s">
        <v>120</v>
      </c>
      <c r="F25" s="16" t="s">
        <v>121</v>
      </c>
      <c r="G25" s="16" t="s">
        <v>122</v>
      </c>
      <c r="H25" s="16"/>
      <c r="I25" s="16" t="s">
        <v>123</v>
      </c>
      <c r="J25" s="16"/>
      <c r="K25" s="17" t="n">
        <v>587</v>
      </c>
      <c r="L25" s="18" t="n">
        <v>22.1</v>
      </c>
      <c r="M25" s="1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9.5" hidden="false" customHeight="true" outlineLevel="0" collapsed="false">
      <c r="A26" s="27"/>
      <c r="B26" s="27"/>
      <c r="C26" s="27"/>
      <c r="D26" s="28" t="n">
        <f aca="false">IF(ISNUMBER(AVERAGE(K4:K25)),AVERAGE(K4:K25),0)</f>
        <v>614.318181818182</v>
      </c>
      <c r="E26" s="28"/>
      <c r="F26" s="29" t="n">
        <f aca="false">IF(ISNUMBER(AVERAGE(L4:L25)),AVERAGE(L4:L25),0)</f>
        <v>24.8818181818182</v>
      </c>
      <c r="G26" s="29"/>
      <c r="H26" s="30" t="n">
        <f aca="false">IF(ISNUMBER(AVERAGE(M4:M25)),AVERAGE(M4:M25),0)</f>
        <v>18.07</v>
      </c>
      <c r="I26" s="30"/>
      <c r="J26" s="31" t="n">
        <f aca="false">IF(ISNUMBER(AVERAGE(N4:N25)),AVERAGE(N4:N25),0)</f>
        <v>1.984629</v>
      </c>
      <c r="K26" s="31"/>
      <c r="L26" s="31"/>
      <c r="M26" s="32"/>
      <c r="N26" s="32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5" hidden="false" customHeight="true" outlineLevel="0" collapsed="false">
      <c r="A27" s="9"/>
      <c r="B27" s="9"/>
      <c r="C27" s="9"/>
      <c r="D27" s="33" t="s">
        <v>124</v>
      </c>
      <c r="E27" s="33"/>
      <c r="F27" s="33"/>
      <c r="G27" s="33"/>
      <c r="H27" s="34"/>
      <c r="I27" s="33"/>
      <c r="J27" s="33"/>
      <c r="K27" s="35"/>
      <c r="L27" s="35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3.5" hidden="false" customHeight="false" outlineLevel="0" collapsed="false">
      <c r="H28" s="36"/>
      <c r="K28" s="37"/>
      <c r="L28" s="37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  <row r="95" customFormat="false" ht="13.5" hidden="false" customHeight="false" outlineLevel="0" collapsed="false">
      <c r="H95" s="36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8T01:33:34Z</cp:lastPrinted>
  <dcterms:modified xsi:type="dcterms:W3CDTF">2025-09-18T01:33:37Z</dcterms:modified>
  <cp:revision>0</cp:revision>
  <dc:subject/>
  <dc:title/>
</cp:coreProperties>
</file>