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definedNames>
    <definedName function="false" hidden="false" localSheetId="0" name="_xlnm.Print_Area" vbProcedure="false">牧中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</rPr>
      <t xml:space="preserve">7</t>
    </r>
    <r>
      <rPr>
        <sz val="12"/>
        <rFont val="Noto Sans"/>
        <family val="2"/>
      </rPr>
      <t xml:space="preserve">年　８・９月分</t>
    </r>
  </si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麦ごはん</t>
  </si>
  <si>
    <t xml:space="preserve">牛乳</t>
  </si>
  <si>
    <t xml:space="preserve">夏野菜カレー　
わかめサラダ　
アップルシャーベット　</t>
  </si>
  <si>
    <t xml:space="preserve">牛乳　豚肉　わかめ　</t>
  </si>
  <si>
    <t xml:space="preserve">米　大麦　米油　
じゃがいも　小麦粉
植物油　砂糖　カレールウ</t>
  </si>
  <si>
    <t xml:space="preserve">玉ねぎ　かぼちゃ　なす　にんにく
しょうが　とうもろこし　りんご
キャベツ　もやし　にんじん</t>
  </si>
  <si>
    <t xml:space="preserve">月</t>
  </si>
  <si>
    <t xml:space="preserve">ごはん</t>
  </si>
  <si>
    <t xml:space="preserve">セルフのひじきそぼろ丼
ごまドレサラダ　
切干大根スープ　</t>
  </si>
  <si>
    <t xml:space="preserve">牛乳　豚肉　大豆　ひじき　
卵　ちくわ　かつお節　</t>
  </si>
  <si>
    <t xml:space="preserve">米　米油　砂糖　ごま　</t>
  </si>
  <si>
    <t xml:space="preserve">さやいんげん　しょうが　キャベツ　
にんじん　ほうれん草　ごぼう　
★切干大根　たけのこ　しらたき　
さやえんどう　</t>
  </si>
  <si>
    <t xml:space="preserve">火</t>
  </si>
  <si>
    <t xml:space="preserve">あじのごまケチャップソース　
コーンおひたし　
大根のみそ汁　</t>
  </si>
  <si>
    <t xml:space="preserve">牛乳　あじ　油揚げ　みそ　
大豆</t>
  </si>
  <si>
    <t xml:space="preserve">米　でんぷん　米油　砂糖
ごま　じゃがいも　</t>
  </si>
  <si>
    <t xml:space="preserve">こまつな　キャベツ　にんじん　
とうもろこし　だいこん　長ねぎ　</t>
  </si>
  <si>
    <t xml:space="preserve">水</t>
  </si>
  <si>
    <t xml:space="preserve">厚焼きたまご　
キャベツのみそマヨサラダ　
根菜汁　</t>
  </si>
  <si>
    <t xml:space="preserve">牛乳　卵　みそ　
厚揚げ　</t>
  </si>
  <si>
    <t xml:space="preserve">米　砂糖　
ノンエッグマヨネーズ
じゃがいも　ごま油　</t>
  </si>
  <si>
    <t xml:space="preserve">キャベツ　にんじん　とうもろこし
だいこん　ごぼう　長ねぎ　
★干ししいたけ　こんにゃく　</t>
  </si>
  <si>
    <t xml:space="preserve">木</t>
  </si>
  <si>
    <t xml:space="preserve">いかのピリ辛焼き　
アスパラのたくあんあえ　
さっぱり塩肉じゃが　</t>
  </si>
  <si>
    <t xml:space="preserve">牛乳　いか　豚肉</t>
  </si>
  <si>
    <t xml:space="preserve">米　砂糖　じゃがいも　
米油　</t>
  </si>
  <si>
    <t xml:space="preserve">しょうが　長ねぎ　キャベツ　
★アスパラガス　にんじん　たまねぎ
さやいんげん　しらたき　たくあん　</t>
  </si>
  <si>
    <t xml:space="preserve">丸パン</t>
  </si>
  <si>
    <r>
      <rPr>
        <sz val="9"/>
        <rFont val="Noto Sans"/>
        <family val="2"/>
      </rPr>
      <t xml:space="preserve">セルフバーガー
（ハンバーグケチャップソース）　
コールスローサラダ　
</t>
    </r>
    <r>
      <rPr>
        <sz val="9"/>
        <rFont val="BIZ UDPゴシック"/>
        <family val="3"/>
      </rPr>
      <t xml:space="preserve">ABC</t>
    </r>
    <r>
      <rPr>
        <sz val="9"/>
        <rFont val="Noto Sans"/>
        <family val="2"/>
      </rPr>
      <t xml:space="preserve">スープ　</t>
    </r>
  </si>
  <si>
    <t xml:space="preserve">牛乳　豚肉　鶏肉　
ウインナー　</t>
  </si>
  <si>
    <t xml:space="preserve">パン　砂糖　米油　
じゃがいも　マカロニ　</t>
  </si>
  <si>
    <t xml:space="preserve">たまねぎ　キャベツ　にんじん　
とうもろこし　はくさい　玉ねぎ　</t>
  </si>
  <si>
    <t xml:space="preserve">マーボーなす丼　
厚揚げとチンゲン菜のスープ 　
ヨーグルト　</t>
  </si>
  <si>
    <t xml:space="preserve">牛乳　豚肉　みそ　厚揚げ
ヨーグルト　</t>
  </si>
  <si>
    <t xml:space="preserve">米　米油　砂糖　ごま油　
でんぷん　じゃがいも　</t>
  </si>
  <si>
    <t xml:space="preserve">なす　たまねぎ　にんじん　長ねぎ　
しょうが　にんにく　たけのこ　枝豆　
チンゲンサイ　えのきたけ　</t>
  </si>
  <si>
    <t xml:space="preserve">魚のおろしだれ　
のりコーンおひたし　
かぼちゃのみそ汁　</t>
  </si>
  <si>
    <t xml:space="preserve">牛乳　メルルーサ　のり　
豆腐　油揚げ　みそ　
大豆</t>
  </si>
  <si>
    <t xml:space="preserve">米　でんぷん　米油　砂糖</t>
  </si>
  <si>
    <t xml:space="preserve">だいこん　もやし　にんじん　
ほうれん草　とうもろこし　かぼちゃ　
たまねぎ　えのきたけ　長ねぎ　</t>
  </si>
  <si>
    <t xml:space="preserve">中華めん</t>
  </si>
  <si>
    <t xml:space="preserve">ちゃんぽんスープ　
焼きギョウザ　
ひじきと大豆の中華サラダ　</t>
  </si>
  <si>
    <t xml:space="preserve">牛乳　豚肉　鶏肉　
かまぼこ　ひじき　
大豆</t>
  </si>
  <si>
    <t xml:space="preserve">中華麺　でんぷん　小麦粉　
砂糖　ごま油　</t>
  </si>
  <si>
    <t xml:space="preserve">キャベツ　たまねぎ　にら　もやし　
にんじん　しょうが　きくらげ　
とうもろこし</t>
  </si>
  <si>
    <t xml:space="preserve">【ふるさと献立】
鯖のしょうゆ麹焼き　
なますかぼちゃのサラダ　
さつまいものみそ汁　</t>
  </si>
  <si>
    <t xml:space="preserve">牛乳　さば　豆腐　みそ　
大豆</t>
  </si>
  <si>
    <t xml:space="preserve">米　砂糖　米油　さつまいも　</t>
  </si>
  <si>
    <t xml:space="preserve">なますかぼちゃ　もやし　こまつな　
にんじん　たまねぎ　しめじ　長ねぎ　</t>
  </si>
  <si>
    <t xml:space="preserve">エッグカレー
海草サラダ　</t>
  </si>
  <si>
    <t xml:space="preserve">牛乳　豚肉　うずら卵　
大豆　海藻</t>
  </si>
  <si>
    <t xml:space="preserve">米　大麦　じゃがいも　
米油　カレールウ　砂糖
ごま油　</t>
  </si>
  <si>
    <t xml:space="preserve">玉ねぎ　にんじん　しょうが　にんにく
りんご　キャベツ　とうもろこし
きゅうり　</t>
  </si>
  <si>
    <t xml:space="preserve">広島菜めし</t>
  </si>
  <si>
    <t xml:space="preserve">【食育の日献立】
日本一周味めぐり～中国地方～
白身魚のレモンソース　
ほうれん草のさっぱりあえ　
美酒鍋　</t>
  </si>
  <si>
    <t xml:space="preserve">牛乳　ホキ　豚肉　豆腐　</t>
  </si>
  <si>
    <t xml:space="preserve">レモン　キャベツ　にんじん　
ほうれん草　はくさい　もやし　
長ねぎ　★干ししいたけ　しらたき　</t>
  </si>
  <si>
    <t xml:space="preserve">ソフトめん</t>
  </si>
  <si>
    <t xml:space="preserve">こぎつね汁　
小松菜のごまあえ　
米粉でりんごのカップケーキ　</t>
  </si>
  <si>
    <t xml:space="preserve">牛乳　豚肉　油揚げ　
昆布　豆乳</t>
  </si>
  <si>
    <t xml:space="preserve">ソフト麺　砂糖　ごま　
米粉　米油　</t>
  </si>
  <si>
    <t xml:space="preserve">たまねぎ　はくさい　にんじん　長ねぎ　
しめじ　こまつな　もやし　レモン
りんご</t>
  </si>
  <si>
    <t xml:space="preserve">セルフの焼肉丼　
大学かぼちゃ　
わかめのみそ汁　</t>
  </si>
  <si>
    <t xml:space="preserve">牛乳　豚肉　豆腐　わかめ　
みそ　大豆</t>
  </si>
  <si>
    <t xml:space="preserve">米　米油　砂糖　ごま油　
でんぷん　ごま　</t>
  </si>
  <si>
    <t xml:space="preserve">たまねぎ　ピーマン　にんにく　
しらたき　かぼちゃ　だいこん　
にんじん　長ねぎ　</t>
  </si>
  <si>
    <t xml:space="preserve">【減塩の日献立】
ししゃものさざれ焼き
ゆかりあえ　
具だくさん汁　</t>
  </si>
  <si>
    <t xml:space="preserve">牛乳　子持ちししゃも　
厚揚げ　みそ　大豆</t>
  </si>
  <si>
    <t xml:space="preserve">米　ノンエッグマヨネーズ　
パン粉　じゃがいも　</t>
  </si>
  <si>
    <t xml:space="preserve">キャベツ　にんじん　きゅうり　
ゆかり粉　はくさい　長ねぎ　
えのきたけ　こんにゃく　</t>
  </si>
  <si>
    <t xml:space="preserve">おさつハヤシ　
えだまめサラダ　</t>
  </si>
  <si>
    <t xml:space="preserve">米　さつまいも　米油　
米粉　小麦粉　ハヤシルウ</t>
  </si>
  <si>
    <t xml:space="preserve">玉ねぎ　にんじん　しめじ　しょうが　
にんにく　キャベツ　枝豆　
とうもろこし</t>
  </si>
  <si>
    <t xml:space="preserve">ミートボールの酢豚風　
昆布あえ　
中華たまごスープ　</t>
  </si>
  <si>
    <t xml:space="preserve">牛乳　鶏肉　昆布　わかめ　
豆腐　卵　</t>
  </si>
  <si>
    <t xml:space="preserve">米　米油　砂糖　でんぷん　
ごま油　じゃがいも　</t>
  </si>
  <si>
    <t xml:space="preserve">たまねぎ　にんじん　ピーマン　
たけのこ　キャベツ　もやし　
えのきたけ　長ねぎ　</t>
  </si>
  <si>
    <t xml:space="preserve">シイラのカレー焼き　
磯マヨあえ　
五目汁　</t>
  </si>
  <si>
    <t xml:space="preserve">牛乳　シイラ　のり　豚肉
厚揚げ　</t>
  </si>
  <si>
    <t xml:space="preserve">米　砂糖　
ノンエッグマヨネーズ　</t>
  </si>
  <si>
    <t xml:space="preserve">もやし　にんじん　ほうれん草　
だいこん　長ねぎ　ごぼう　
こんにゃく　</t>
  </si>
  <si>
    <t xml:space="preserve">ココア
揚げパン</t>
  </si>
  <si>
    <t xml:space="preserve">ブロッコリーサラダ
ポークビーンズ　</t>
  </si>
  <si>
    <t xml:space="preserve">牛乳　豚肉　大豆
ベーコン　</t>
  </si>
  <si>
    <t xml:space="preserve">パン　米油　砂糖　
オリーブ油　じゃがいも</t>
  </si>
  <si>
    <t xml:space="preserve">キャベツ　にんじん　ブロッコリー　
たまねぎ　トマト　</t>
  </si>
  <si>
    <t xml:space="preserve">かぼちゃひき肉フライ　
切干大根の炒め煮　
白菜のみそ汁　</t>
  </si>
  <si>
    <t xml:space="preserve">牛乳　豚肉　さつま揚げ　
油揚げ　みそ　大豆</t>
  </si>
  <si>
    <t xml:space="preserve">米　パン粉　米油　砂糖
じゃがいも　</t>
  </si>
  <si>
    <t xml:space="preserve">かぼちゃ　たまねぎ　★切干大根　
にんじん　さやいんげん　はくさい　
長ねぎ　</t>
  </si>
  <si>
    <t xml:space="preserve">厚揚げの薬味ソースがけ　
春雨の中華炒め　
もずくとたまごのスープ　</t>
  </si>
  <si>
    <t xml:space="preserve">牛乳　厚揚げ　かつお節
豚肉　もずく　卵　</t>
  </si>
  <si>
    <t xml:space="preserve">米　砂糖　ごま油　春雨　
米油　じゃがいも　
でんぷん　</t>
  </si>
  <si>
    <t xml:space="preserve">長ねぎ　しょうが　もやし　にんじん　
にら　にんにく　えのきたけ　こまつな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BIZ UDPゴシック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〔@&quot;〕上越市教育委員会&quot;"/>
    <numFmt numFmtId="167" formatCode="d"/>
    <numFmt numFmtId="168" formatCode="AAA"/>
    <numFmt numFmtId="169" formatCode="0_ "/>
    <numFmt numFmtId="170" formatCode="0.0_ "/>
    <numFmt numFmtId="171" formatCode="[$-1030411]ggge&quot;年　&quot;m&quot;月分&quot;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Noto Sans"/>
      <family val="2"/>
    </font>
    <font>
      <sz val="12"/>
      <name val="BIZ UDPゴシック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9"/>
      <name val="BIZ UDPゴシック"/>
      <family val="3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20</v>
      </c>
    </row>
    <row r="2" customFormat="false" ht="20.1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7" t="s">
        <v>6</v>
      </c>
      <c r="G2" s="7"/>
      <c r="H2" s="7"/>
      <c r="I2" s="7"/>
      <c r="J2" s="7"/>
      <c r="K2" s="9" t="s">
        <v>7</v>
      </c>
      <c r="L2" s="10" t="s">
        <v>8</v>
      </c>
      <c r="M2" s="10" t="s">
        <v>9</v>
      </c>
    </row>
    <row r="3" customFormat="false" ht="15" hidden="false" customHeight="true" outlineLevel="0" collapsed="false">
      <c r="A3" s="6"/>
      <c r="B3" s="7"/>
      <c r="C3" s="6" t="s">
        <v>10</v>
      </c>
      <c r="D3" s="6" t="s">
        <v>11</v>
      </c>
      <c r="E3" s="8" t="s">
        <v>12</v>
      </c>
      <c r="F3" s="8" t="s">
        <v>13</v>
      </c>
      <c r="G3" s="7" t="s">
        <v>14</v>
      </c>
      <c r="H3" s="7"/>
      <c r="I3" s="7" t="s">
        <v>15</v>
      </c>
      <c r="J3" s="7"/>
      <c r="K3" s="11" t="s">
        <v>16</v>
      </c>
      <c r="L3" s="11" t="s">
        <v>17</v>
      </c>
      <c r="M3" s="11" t="s">
        <v>17</v>
      </c>
    </row>
    <row r="4" customFormat="false" ht="40.15" hidden="false" customHeight="true" outlineLevel="0" collapsed="false">
      <c r="A4" s="12" t="n">
        <v>45898</v>
      </c>
      <c r="B4" s="13" t="s">
        <v>18</v>
      </c>
      <c r="C4" s="14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6"/>
      <c r="I4" s="16" t="s">
        <v>24</v>
      </c>
      <c r="J4" s="16"/>
      <c r="K4" s="17" t="n">
        <v>761</v>
      </c>
      <c r="L4" s="18" t="n">
        <v>24</v>
      </c>
      <c r="M4" s="18" t="n">
        <v>19</v>
      </c>
      <c r="N4" s="2" t="n">
        <v>2.61112</v>
      </c>
    </row>
    <row r="5" s="2" customFormat="true" ht="45" hidden="false" customHeight="true" outlineLevel="0" collapsed="false">
      <c r="A5" s="12" t="n">
        <v>45901</v>
      </c>
      <c r="B5" s="13" t="s">
        <v>25</v>
      </c>
      <c r="C5" s="14" t="s">
        <v>26</v>
      </c>
      <c r="D5" s="14" t="s">
        <v>20</v>
      </c>
      <c r="E5" s="15" t="s">
        <v>27</v>
      </c>
      <c r="F5" s="16" t="s">
        <v>28</v>
      </c>
      <c r="G5" s="16" t="s">
        <v>29</v>
      </c>
      <c r="H5" s="16"/>
      <c r="I5" s="16" t="s">
        <v>30</v>
      </c>
      <c r="J5" s="16"/>
      <c r="K5" s="17" t="n">
        <v>749</v>
      </c>
      <c r="L5" s="18" t="n">
        <v>30.7</v>
      </c>
      <c r="M5" s="18" t="n">
        <v>24.5</v>
      </c>
      <c r="N5" s="2" t="n">
        <v>2.66446</v>
      </c>
      <c r="AC5" s="19"/>
      <c r="AD5" s="19"/>
      <c r="AE5" s="19"/>
      <c r="AF5" s="19"/>
    </row>
    <row r="6" s="2" customFormat="true" ht="45" hidden="false" customHeight="true" outlineLevel="0" collapsed="false">
      <c r="A6" s="12" t="n">
        <v>45902</v>
      </c>
      <c r="B6" s="13" t="s">
        <v>31</v>
      </c>
      <c r="C6" s="14" t="s">
        <v>26</v>
      </c>
      <c r="D6" s="14" t="s">
        <v>20</v>
      </c>
      <c r="E6" s="20" t="s">
        <v>32</v>
      </c>
      <c r="F6" s="21" t="s">
        <v>33</v>
      </c>
      <c r="G6" s="16" t="s">
        <v>34</v>
      </c>
      <c r="H6" s="16"/>
      <c r="I6" s="16" t="s">
        <v>35</v>
      </c>
      <c r="J6" s="16"/>
      <c r="K6" s="22" t="n">
        <v>735</v>
      </c>
      <c r="L6" s="23" t="n">
        <v>31</v>
      </c>
      <c r="M6" s="23" t="n">
        <v>21.6</v>
      </c>
      <c r="N6" s="2" t="n">
        <v>2.29108</v>
      </c>
    </row>
    <row r="7" s="2" customFormat="true" ht="45" hidden="false" customHeight="true" outlineLevel="0" collapsed="false">
      <c r="A7" s="12" t="n">
        <v>45903</v>
      </c>
      <c r="B7" s="13" t="s">
        <v>36</v>
      </c>
      <c r="C7" s="14" t="s">
        <v>26</v>
      </c>
      <c r="D7" s="14" t="s">
        <v>20</v>
      </c>
      <c r="E7" s="15" t="s">
        <v>37</v>
      </c>
      <c r="F7" s="16" t="s">
        <v>38</v>
      </c>
      <c r="G7" s="16" t="s">
        <v>39</v>
      </c>
      <c r="H7" s="16"/>
      <c r="I7" s="16" t="s">
        <v>40</v>
      </c>
      <c r="J7" s="16"/>
      <c r="K7" s="17" t="n">
        <v>709</v>
      </c>
      <c r="L7" s="18" t="n">
        <v>24.2</v>
      </c>
      <c r="M7" s="18" t="n">
        <v>23.2</v>
      </c>
      <c r="N7" s="2" t="n">
        <v>2.1844</v>
      </c>
    </row>
    <row r="8" s="2" customFormat="true" ht="45" hidden="false" customHeight="true" outlineLevel="0" collapsed="false">
      <c r="A8" s="12" t="n">
        <v>45904</v>
      </c>
      <c r="B8" s="13" t="s">
        <v>41</v>
      </c>
      <c r="C8" s="14" t="s">
        <v>26</v>
      </c>
      <c r="D8" s="14" t="s">
        <v>20</v>
      </c>
      <c r="E8" s="20" t="s">
        <v>42</v>
      </c>
      <c r="F8" s="21" t="s">
        <v>43</v>
      </c>
      <c r="G8" s="16" t="s">
        <v>44</v>
      </c>
      <c r="H8" s="16"/>
      <c r="I8" s="16" t="s">
        <v>45</v>
      </c>
      <c r="J8" s="16"/>
      <c r="K8" s="22" t="n">
        <v>689</v>
      </c>
      <c r="L8" s="23" t="n">
        <v>31.1</v>
      </c>
      <c r="M8" s="23" t="n">
        <v>14.6</v>
      </c>
      <c r="N8" s="2" t="n">
        <v>2.50952</v>
      </c>
    </row>
    <row r="9" s="2" customFormat="true" ht="48" hidden="false" customHeight="true" outlineLevel="0" collapsed="false">
      <c r="A9" s="12" t="n">
        <v>45905</v>
      </c>
      <c r="B9" s="13" t="s">
        <v>18</v>
      </c>
      <c r="C9" s="14" t="s">
        <v>46</v>
      </c>
      <c r="D9" s="14" t="s">
        <v>20</v>
      </c>
      <c r="E9" s="15" t="s">
        <v>47</v>
      </c>
      <c r="F9" s="16" t="s">
        <v>48</v>
      </c>
      <c r="G9" s="16" t="s">
        <v>49</v>
      </c>
      <c r="H9" s="16"/>
      <c r="I9" s="16" t="s">
        <v>50</v>
      </c>
      <c r="J9" s="16"/>
      <c r="K9" s="17" t="n">
        <v>706</v>
      </c>
      <c r="L9" s="18" t="n">
        <v>30.3</v>
      </c>
      <c r="M9" s="18" t="n">
        <v>22.9</v>
      </c>
      <c r="N9" s="2" t="n">
        <v>2.71526</v>
      </c>
    </row>
    <row r="10" s="2" customFormat="true" ht="45" hidden="false" customHeight="true" outlineLevel="0" collapsed="false">
      <c r="A10" s="12" t="n">
        <v>45908</v>
      </c>
      <c r="B10" s="13" t="s">
        <v>25</v>
      </c>
      <c r="C10" s="14" t="s">
        <v>26</v>
      </c>
      <c r="D10" s="14" t="s">
        <v>20</v>
      </c>
      <c r="E10" s="20" t="s">
        <v>51</v>
      </c>
      <c r="F10" s="21" t="s">
        <v>52</v>
      </c>
      <c r="G10" s="16" t="s">
        <v>53</v>
      </c>
      <c r="H10" s="16"/>
      <c r="I10" s="16" t="s">
        <v>54</v>
      </c>
      <c r="J10" s="16"/>
      <c r="K10" s="22" t="n">
        <v>765</v>
      </c>
      <c r="L10" s="23" t="n">
        <v>31.1</v>
      </c>
      <c r="M10" s="23" t="n">
        <v>21</v>
      </c>
      <c r="N10" s="2" t="n">
        <v>2.67208</v>
      </c>
    </row>
    <row r="11" s="2" customFormat="true" ht="45" hidden="false" customHeight="true" outlineLevel="0" collapsed="false">
      <c r="A11" s="12" t="n">
        <v>45909</v>
      </c>
      <c r="B11" s="13" t="s">
        <v>31</v>
      </c>
      <c r="C11" s="14" t="s">
        <v>26</v>
      </c>
      <c r="D11" s="14" t="s">
        <v>20</v>
      </c>
      <c r="E11" s="15" t="s">
        <v>55</v>
      </c>
      <c r="F11" s="16" t="s">
        <v>56</v>
      </c>
      <c r="G11" s="16" t="s">
        <v>57</v>
      </c>
      <c r="H11" s="16"/>
      <c r="I11" s="16" t="s">
        <v>58</v>
      </c>
      <c r="J11" s="16"/>
      <c r="K11" s="17" t="n">
        <v>709</v>
      </c>
      <c r="L11" s="18" t="n">
        <v>31.1</v>
      </c>
      <c r="M11" s="18" t="n">
        <v>19.5</v>
      </c>
      <c r="N11" s="2" t="n">
        <v>2.33426</v>
      </c>
    </row>
    <row r="12" s="2" customFormat="true" ht="45" hidden="false" customHeight="true" outlineLevel="0" collapsed="false">
      <c r="A12" s="12" t="n">
        <v>45910</v>
      </c>
      <c r="B12" s="13" t="s">
        <v>36</v>
      </c>
      <c r="C12" s="14" t="s">
        <v>59</v>
      </c>
      <c r="D12" s="14" t="s">
        <v>20</v>
      </c>
      <c r="E12" s="20" t="s">
        <v>60</v>
      </c>
      <c r="F12" s="21" t="s">
        <v>61</v>
      </c>
      <c r="G12" s="16" t="s">
        <v>62</v>
      </c>
      <c r="H12" s="16"/>
      <c r="I12" s="16" t="s">
        <v>63</v>
      </c>
      <c r="J12" s="16"/>
      <c r="K12" s="22" t="n">
        <v>811</v>
      </c>
      <c r="L12" s="23" t="n">
        <v>32.8</v>
      </c>
      <c r="M12" s="23" t="n">
        <v>20.8</v>
      </c>
      <c r="N12" s="2" t="n">
        <v>3.6703</v>
      </c>
    </row>
    <row r="13" s="2" customFormat="true" ht="48" hidden="false" customHeight="true" outlineLevel="0" collapsed="false">
      <c r="A13" s="12" t="n">
        <v>45911</v>
      </c>
      <c r="B13" s="13" t="s">
        <v>41</v>
      </c>
      <c r="C13" s="14" t="s">
        <v>26</v>
      </c>
      <c r="D13" s="14" t="s">
        <v>20</v>
      </c>
      <c r="E13" s="15" t="s">
        <v>64</v>
      </c>
      <c r="F13" s="16" t="s">
        <v>65</v>
      </c>
      <c r="G13" s="16" t="s">
        <v>66</v>
      </c>
      <c r="H13" s="16"/>
      <c r="I13" s="16" t="s">
        <v>67</v>
      </c>
      <c r="J13" s="16"/>
      <c r="K13" s="17" t="n">
        <v>799</v>
      </c>
      <c r="L13" s="18" t="n">
        <v>28.8</v>
      </c>
      <c r="M13" s="18" t="n">
        <v>28.2</v>
      </c>
      <c r="N13" s="2" t="n">
        <v>2.09296</v>
      </c>
    </row>
    <row r="14" s="2" customFormat="true" ht="45" hidden="false" customHeight="true" outlineLevel="0" collapsed="false">
      <c r="A14" s="12" t="n">
        <v>45912</v>
      </c>
      <c r="B14" s="13" t="s">
        <v>18</v>
      </c>
      <c r="C14" s="14" t="s">
        <v>19</v>
      </c>
      <c r="D14" s="14" t="s">
        <v>20</v>
      </c>
      <c r="E14" s="20" t="s">
        <v>68</v>
      </c>
      <c r="F14" s="21" t="s">
        <v>69</v>
      </c>
      <c r="G14" s="16" t="s">
        <v>70</v>
      </c>
      <c r="H14" s="16"/>
      <c r="I14" s="16" t="s">
        <v>71</v>
      </c>
      <c r="J14" s="16"/>
      <c r="K14" s="22" t="n">
        <v>795</v>
      </c>
      <c r="L14" s="23" t="n">
        <v>26.4</v>
      </c>
      <c r="M14" s="23" t="n">
        <v>26.1</v>
      </c>
      <c r="N14" s="2" t="n">
        <v>2.8067</v>
      </c>
    </row>
    <row r="15" s="2" customFormat="true" ht="60" hidden="false" customHeight="true" outlineLevel="0" collapsed="false">
      <c r="A15" s="12" t="n">
        <v>45916</v>
      </c>
      <c r="B15" s="13" t="s">
        <v>31</v>
      </c>
      <c r="C15" s="24" t="s">
        <v>72</v>
      </c>
      <c r="D15" s="14" t="s">
        <v>20</v>
      </c>
      <c r="E15" s="15" t="s">
        <v>73</v>
      </c>
      <c r="F15" s="16" t="s">
        <v>74</v>
      </c>
      <c r="G15" s="16" t="s">
        <v>57</v>
      </c>
      <c r="H15" s="16"/>
      <c r="I15" s="16" t="s">
        <v>75</v>
      </c>
      <c r="J15" s="16"/>
      <c r="K15" s="17" t="n">
        <v>720</v>
      </c>
      <c r="L15" s="18" t="n">
        <v>32.5</v>
      </c>
      <c r="M15" s="18" t="n">
        <v>21.1</v>
      </c>
      <c r="N15" s="2" t="n">
        <v>3.25374</v>
      </c>
    </row>
    <row r="16" s="2" customFormat="true" ht="45" hidden="false" customHeight="true" outlineLevel="0" collapsed="false">
      <c r="A16" s="12" t="n">
        <v>45917</v>
      </c>
      <c r="B16" s="13" t="s">
        <v>36</v>
      </c>
      <c r="C16" s="14" t="s">
        <v>76</v>
      </c>
      <c r="D16" s="14" t="s">
        <v>20</v>
      </c>
      <c r="E16" s="20" t="s">
        <v>77</v>
      </c>
      <c r="F16" s="21" t="s">
        <v>78</v>
      </c>
      <c r="G16" s="16" t="s">
        <v>79</v>
      </c>
      <c r="H16" s="16"/>
      <c r="I16" s="16" t="s">
        <v>80</v>
      </c>
      <c r="J16" s="16"/>
      <c r="K16" s="22" t="n">
        <v>846</v>
      </c>
      <c r="L16" s="23" t="n">
        <v>31.5</v>
      </c>
      <c r="M16" s="23" t="n">
        <v>19</v>
      </c>
      <c r="N16" s="2" t="n">
        <v>2.5654</v>
      </c>
    </row>
    <row r="17" s="2" customFormat="true" ht="45" hidden="false" customHeight="true" outlineLevel="0" collapsed="false">
      <c r="A17" s="12" t="n">
        <v>45918</v>
      </c>
      <c r="B17" s="13" t="s">
        <v>41</v>
      </c>
      <c r="C17" s="14" t="s">
        <v>26</v>
      </c>
      <c r="D17" s="14" t="s">
        <v>20</v>
      </c>
      <c r="E17" s="15" t="s">
        <v>81</v>
      </c>
      <c r="F17" s="16" t="s">
        <v>82</v>
      </c>
      <c r="G17" s="16" t="s">
        <v>83</v>
      </c>
      <c r="H17" s="16"/>
      <c r="I17" s="16" t="s">
        <v>84</v>
      </c>
      <c r="J17" s="16"/>
      <c r="K17" s="17" t="n">
        <v>801</v>
      </c>
      <c r="L17" s="18" t="n">
        <v>29</v>
      </c>
      <c r="M17" s="18" t="n">
        <v>25.3</v>
      </c>
      <c r="N17" s="2" t="n">
        <v>2.56794</v>
      </c>
    </row>
    <row r="18" s="2" customFormat="true" ht="48" hidden="false" customHeight="true" outlineLevel="0" collapsed="false">
      <c r="A18" s="12" t="n">
        <v>45919</v>
      </c>
      <c r="B18" s="13" t="s">
        <v>18</v>
      </c>
      <c r="C18" s="14" t="s">
        <v>26</v>
      </c>
      <c r="D18" s="14" t="s">
        <v>20</v>
      </c>
      <c r="E18" s="20" t="s">
        <v>85</v>
      </c>
      <c r="F18" s="21" t="s">
        <v>86</v>
      </c>
      <c r="G18" s="16" t="s">
        <v>87</v>
      </c>
      <c r="H18" s="16"/>
      <c r="I18" s="16" t="s">
        <v>88</v>
      </c>
      <c r="J18" s="16"/>
      <c r="K18" s="22" t="n">
        <v>704</v>
      </c>
      <c r="L18" s="23" t="n">
        <v>28.9</v>
      </c>
      <c r="M18" s="23" t="n">
        <v>20.8</v>
      </c>
      <c r="N18" s="2" t="n">
        <v>2.18694</v>
      </c>
    </row>
    <row r="19" s="2" customFormat="true" ht="45" hidden="false" customHeight="true" outlineLevel="0" collapsed="false">
      <c r="A19" s="12" t="n">
        <v>45922</v>
      </c>
      <c r="B19" s="13" t="s">
        <v>25</v>
      </c>
      <c r="C19" s="14" t="s">
        <v>26</v>
      </c>
      <c r="D19" s="14" t="s">
        <v>20</v>
      </c>
      <c r="E19" s="15" t="s">
        <v>89</v>
      </c>
      <c r="F19" s="16" t="s">
        <v>22</v>
      </c>
      <c r="G19" s="16" t="s">
        <v>90</v>
      </c>
      <c r="H19" s="16"/>
      <c r="I19" s="16" t="s">
        <v>91</v>
      </c>
      <c r="J19" s="16"/>
      <c r="K19" s="17" t="n">
        <v>820</v>
      </c>
      <c r="L19" s="18" t="n">
        <v>23.6</v>
      </c>
      <c r="M19" s="18" t="n">
        <v>21.5</v>
      </c>
      <c r="N19" s="2" t="n">
        <v>2.60604</v>
      </c>
    </row>
    <row r="20" s="2" customFormat="true" ht="45" hidden="false" customHeight="true" outlineLevel="0" collapsed="false">
      <c r="A20" s="12" t="n">
        <v>45924</v>
      </c>
      <c r="B20" s="13" t="s">
        <v>36</v>
      </c>
      <c r="C20" s="14" t="s">
        <v>26</v>
      </c>
      <c r="D20" s="14" t="s">
        <v>20</v>
      </c>
      <c r="E20" s="15" t="s">
        <v>92</v>
      </c>
      <c r="F20" s="16" t="s">
        <v>93</v>
      </c>
      <c r="G20" s="16" t="s">
        <v>94</v>
      </c>
      <c r="H20" s="16"/>
      <c r="I20" s="16" t="s">
        <v>95</v>
      </c>
      <c r="J20" s="16"/>
      <c r="K20" s="17" t="n">
        <v>707</v>
      </c>
      <c r="L20" s="18" t="n">
        <v>26.1</v>
      </c>
      <c r="M20" s="18" t="n">
        <v>19.5</v>
      </c>
      <c r="N20" s="2" t="n">
        <v>2.54508</v>
      </c>
    </row>
    <row r="21" s="2" customFormat="true" ht="45" hidden="false" customHeight="true" outlineLevel="0" collapsed="false">
      <c r="A21" s="12" t="n">
        <v>45925</v>
      </c>
      <c r="B21" s="13" t="s">
        <v>41</v>
      </c>
      <c r="C21" s="14" t="s">
        <v>26</v>
      </c>
      <c r="D21" s="14" t="s">
        <v>20</v>
      </c>
      <c r="E21" s="15" t="s">
        <v>96</v>
      </c>
      <c r="F21" s="16" t="s">
        <v>97</v>
      </c>
      <c r="G21" s="16" t="s">
        <v>98</v>
      </c>
      <c r="H21" s="16"/>
      <c r="I21" s="16" t="s">
        <v>99</v>
      </c>
      <c r="J21" s="16"/>
      <c r="K21" s="17" t="n">
        <v>683</v>
      </c>
      <c r="L21" s="18" t="n">
        <v>32.5</v>
      </c>
      <c r="M21" s="18" t="n">
        <v>19.7</v>
      </c>
      <c r="N21" s="2" t="n">
        <v>1.68148</v>
      </c>
    </row>
    <row r="22" s="2" customFormat="true" ht="45" hidden="false" customHeight="true" outlineLevel="0" collapsed="false">
      <c r="A22" s="12" t="n">
        <v>45926</v>
      </c>
      <c r="B22" s="13" t="s">
        <v>18</v>
      </c>
      <c r="C22" s="24" t="s">
        <v>100</v>
      </c>
      <c r="D22" s="14" t="s">
        <v>20</v>
      </c>
      <c r="E22" s="15" t="s">
        <v>101</v>
      </c>
      <c r="F22" s="16" t="s">
        <v>102</v>
      </c>
      <c r="G22" s="16" t="s">
        <v>103</v>
      </c>
      <c r="H22" s="16"/>
      <c r="I22" s="16" t="s">
        <v>104</v>
      </c>
      <c r="J22" s="16"/>
      <c r="K22" s="17" t="n">
        <v>746</v>
      </c>
      <c r="L22" s="18" t="n">
        <v>33.2</v>
      </c>
      <c r="M22" s="18" t="n">
        <v>27.3</v>
      </c>
      <c r="N22" s="2" t="n">
        <v>2.95402</v>
      </c>
    </row>
    <row r="23" s="2" customFormat="true" ht="45" hidden="false" customHeight="true" outlineLevel="0" collapsed="false">
      <c r="A23" s="12" t="n">
        <v>45929</v>
      </c>
      <c r="B23" s="13" t="s">
        <v>25</v>
      </c>
      <c r="C23" s="14" t="s">
        <v>26</v>
      </c>
      <c r="D23" s="14" t="s">
        <v>20</v>
      </c>
      <c r="E23" s="15" t="s">
        <v>105</v>
      </c>
      <c r="F23" s="16" t="s">
        <v>106</v>
      </c>
      <c r="G23" s="16" t="s">
        <v>107</v>
      </c>
      <c r="H23" s="16"/>
      <c r="I23" s="16" t="s">
        <v>108</v>
      </c>
      <c r="J23" s="16"/>
      <c r="K23" s="17" t="n">
        <v>764</v>
      </c>
      <c r="L23" s="18" t="n">
        <v>22.4</v>
      </c>
      <c r="M23" s="18" t="n">
        <v>21.7</v>
      </c>
      <c r="N23" s="2" t="n">
        <v>2.19456</v>
      </c>
    </row>
    <row r="24" s="2" customFormat="true" ht="45" hidden="false" customHeight="true" outlineLevel="0" collapsed="false">
      <c r="A24" s="12" t="n">
        <v>45930</v>
      </c>
      <c r="B24" s="13" t="s">
        <v>31</v>
      </c>
      <c r="C24" s="14" t="s">
        <v>26</v>
      </c>
      <c r="D24" s="14" t="s">
        <v>20</v>
      </c>
      <c r="E24" s="15" t="s">
        <v>109</v>
      </c>
      <c r="F24" s="16" t="s">
        <v>110</v>
      </c>
      <c r="G24" s="16" t="s">
        <v>111</v>
      </c>
      <c r="H24" s="16"/>
      <c r="I24" s="16" t="s">
        <v>112</v>
      </c>
      <c r="J24" s="16"/>
      <c r="K24" s="17" t="n">
        <v>720</v>
      </c>
      <c r="L24" s="18" t="n">
        <v>28</v>
      </c>
      <c r="M24" s="18" t="n">
        <v>21.7</v>
      </c>
      <c r="N24" s="2" t="n">
        <v>2.03962</v>
      </c>
    </row>
    <row r="25" customFormat="false" ht="17.25" hidden="false" customHeight="true" outlineLevel="0" collapsed="false">
      <c r="A25" s="25"/>
      <c r="B25" s="26"/>
      <c r="C25" s="26"/>
      <c r="D25" s="27" t="n">
        <f aca="false">IF(ISNUMBER(AVERAGE(K5:K24)),AVERAGE(K5:K24),0)</f>
        <v>748.9</v>
      </c>
      <c r="E25" s="27"/>
      <c r="F25" s="28" t="n">
        <f aca="false">IF(ISNUMBER(AVERAGE(L5:L24)),AVERAGE(L5:L24),0)</f>
        <v>29.26</v>
      </c>
      <c r="G25" s="28"/>
      <c r="H25" s="29" t="n">
        <f aca="false">IF(ISNUMBER(AVERAGE(M5:M24)),AVERAGE(M5:M24),0)</f>
        <v>22</v>
      </c>
      <c r="I25" s="29"/>
      <c r="J25" s="30" t="n">
        <f aca="false">IF(ISNUMBER(AVERAGE(N5:N24)),AVERAGE(N5:N24),0)</f>
        <v>2.526792</v>
      </c>
      <c r="K25" s="30"/>
      <c r="L25" s="30"/>
      <c r="M25" s="30"/>
    </row>
    <row r="26" customFormat="false" ht="18" hidden="false" customHeight="true" outlineLevel="0" collapsed="false">
      <c r="A26" s="31" t="s">
        <v>11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</row>
    <row r="27" customFormat="false" ht="19.5" hidden="false" customHeight="true" outlineLevel="0" collapsed="false">
      <c r="H27" s="33"/>
      <c r="K27" s="34"/>
      <c r="L27" s="34"/>
      <c r="M27" s="34"/>
      <c r="N27" s="34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  <row r="94" customFormat="false" ht="13.5" hidden="false" customHeight="false" outlineLevel="0" collapsed="false">
      <c r="H94" s="33"/>
    </row>
  </sheetData>
  <mergeCells count="5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AC5:AF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L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9T07:06:55Z</cp:lastPrinted>
  <dcterms:modified xsi:type="dcterms:W3CDTF">2025-09-19T07:34:37Z</dcterms:modified>
  <cp:revision>0</cp:revision>
  <dc:subject/>
  <dc:title/>
</cp:coreProperties>
</file>