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definedNames>
    <definedName function="false" hidden="false" localSheetId="0" name="_xlnm.Print_Area" vbProcedure="false">柿崎中!$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25">
  <si>
    <r>
      <rPr>
        <sz val="12"/>
        <rFont val="Noto Sans"/>
        <family val="2"/>
      </rPr>
      <t xml:space="preserve">令和</t>
    </r>
    <r>
      <rPr>
        <sz val="12"/>
        <rFont val="HG丸ｺﾞｼｯｸM-PRO"/>
        <family val="3"/>
      </rPr>
      <t xml:space="preserve">7</t>
    </r>
    <r>
      <rPr>
        <sz val="12"/>
        <rFont val="Noto Sans"/>
        <family val="2"/>
      </rPr>
      <t xml:space="preserve">年　</t>
    </r>
    <r>
      <rPr>
        <sz val="12"/>
        <rFont val="HG丸ｺﾞｼｯｸM-PRO"/>
        <family val="3"/>
      </rPr>
      <t xml:space="preserve">8.9</t>
    </r>
    <r>
      <rPr>
        <sz val="12"/>
        <rFont val="Noto Sans"/>
        <family val="2"/>
      </rPr>
      <t xml:space="preserve">月分</t>
    </r>
  </si>
  <si>
    <t xml:space="preserve">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ごはん</t>
  </si>
  <si>
    <t xml:space="preserve">牛乳</t>
  </si>
  <si>
    <t xml:space="preserve">セルフのチンジャオロースー丼　　　　　　　　　　　コーンポテト　　　　　　　　　　　　　　　　　　　　　　　　　　豆腐スープ　</t>
  </si>
  <si>
    <t xml:space="preserve">牛乳　豚肉　豆腐　　　　　　　　　　　　なると</t>
  </si>
  <si>
    <t xml:space="preserve">米　油　さとう　　　　　　　　　　　　　　　かたくり粉　じゃがいも　　　　　　　　　オリーブ油　</t>
  </si>
  <si>
    <t xml:space="preserve">たまねぎ　たけのこ　ピーマン　　　　　　　　　　　　　　　　しょうが　にんにく　コーン　　　　　　　　　　　　にんじん　チンゲンサイ　長ねぎ　</t>
  </si>
  <si>
    <t xml:space="preserve">水</t>
  </si>
  <si>
    <t xml:space="preserve">鮭のみそ焼き　　　　　　　　　　　　　　　　　　　　　　　　　　小松菜ののりあえ　　　　　　　　　　　　　　　　　　　　　　　　　　　かぼちゃのそぼろ煮　</t>
  </si>
  <si>
    <t xml:space="preserve">牛乳　さけ　みそ　　　　　　　　　　　　　のり　豚肉　厚揚げ　</t>
  </si>
  <si>
    <t xml:space="preserve">米　さとう　　　　　　　　　　　　　　　　　　　　　　　　　　　油　かたくり粉</t>
  </si>
  <si>
    <t xml:space="preserve">こまつな　もやし　にんじん　　　　　　　　　　　こんにゃく　かぼちゃ　たまねぎ　　　　　　　　　　　　　　しめじ　さやいんげん</t>
  </si>
  <si>
    <t xml:space="preserve">木</t>
  </si>
  <si>
    <r>
      <rPr>
        <sz val="9"/>
        <rFont val="Noto Sans"/>
        <family val="2"/>
      </rPr>
      <t xml:space="preserve">きんぴら肉団子</t>
    </r>
    <r>
      <rPr>
        <sz val="9"/>
        <rFont val="HG丸ｺﾞｼｯｸM-PRO"/>
        <family val="3"/>
      </rPr>
      <t xml:space="preserve">(2</t>
    </r>
    <r>
      <rPr>
        <sz val="9"/>
        <rFont val="Noto Sans"/>
        <family val="2"/>
      </rPr>
      <t xml:space="preserve">個</t>
    </r>
    <r>
      <rPr>
        <sz val="9"/>
        <rFont val="HG丸ｺﾞｼｯｸM-PRO"/>
        <family val="3"/>
      </rPr>
      <t xml:space="preserve">)</t>
    </r>
    <r>
      <rPr>
        <sz val="9"/>
        <rFont val="Noto Sans"/>
        <family val="2"/>
      </rPr>
      <t xml:space="preserve">　　　　　　　　　　　　　　　　　　　　　　　むげんにんじん　　　　　　　　　　　　　　　　　　　　　　　　　　じゃがいものみそ汁　</t>
    </r>
  </si>
  <si>
    <t xml:space="preserve">牛乳　鶏肉　豚肉　　　　　　　　　　　　　　　　ツナ　厚揚げ　　　　　　　　　　　　　　　　　　　　　　みそ　大豆</t>
  </si>
  <si>
    <t xml:space="preserve">米　ごま　さとう　　　　　　　　　　　　　　　油　ごま油　　　　　　　　　　　　　　じゃがいも　</t>
  </si>
  <si>
    <t xml:space="preserve">ごぼう　たまねぎ　にんじん　　　　　　　　　　にんにく　しょうが　コーン　　　　　　　　　　　こまつな　</t>
  </si>
  <si>
    <t xml:space="preserve">金</t>
  </si>
  <si>
    <t xml:space="preserve">夏野菜カレー　　　　　　　　　　　　　　　　　　　　　　　　　わかめサラダ　</t>
  </si>
  <si>
    <t xml:space="preserve">牛乳　豚肉　大豆　　　　　　　　　　　　　　わかめ　</t>
  </si>
  <si>
    <t xml:space="preserve">米　油　カレールウ　　　　　　　　　　　　　　　　さとう</t>
  </si>
  <si>
    <t xml:space="preserve">にんじん　たまねぎ　なす
えだまめ　かぼちゃ　しょうが　　　　　　　　　　　　　　にんにく　トマト　キャベツ　　　　　　　　　　　　　　　　きゅうり　もやし　</t>
  </si>
  <si>
    <t xml:space="preserve">月</t>
  </si>
  <si>
    <r>
      <rPr>
        <sz val="9"/>
        <rFont val="Noto Sans"/>
        <family val="2"/>
      </rPr>
      <t xml:space="preserve">厚揚げのケチャップソース</t>
    </r>
    <r>
      <rPr>
        <sz val="9"/>
        <rFont val="HG丸ｺﾞｼｯｸM-PRO"/>
        <family val="3"/>
      </rPr>
      <t xml:space="preserve">(2</t>
    </r>
    <r>
      <rPr>
        <sz val="9"/>
        <rFont val="Noto Sans"/>
        <family val="2"/>
      </rPr>
      <t xml:space="preserve">個</t>
    </r>
    <r>
      <rPr>
        <sz val="9"/>
        <rFont val="HG丸ｺﾞｼｯｸM-PRO"/>
        <family val="3"/>
      </rPr>
      <t xml:space="preserve">)</t>
    </r>
    <r>
      <rPr>
        <sz val="9"/>
        <rFont val="Noto Sans"/>
        <family val="2"/>
      </rPr>
      <t xml:space="preserve">　　　　　　　　　　　　　　　　　　　　春雨の中華炒め　　　　　　　　　　　　　　　　　　　　　　もずくとたまごのスープ　</t>
    </r>
  </si>
  <si>
    <t xml:space="preserve">牛乳　厚揚げ　　　　　　　　　　　　　　　　　　　　豚肉　もずく　　　　　　　　　　　　たまご</t>
  </si>
  <si>
    <t xml:space="preserve">米　ごま油　さとう　　　　　　　　　かたくり粉　はるさめ　　　　　　　　　　　　油　じゃがいも　</t>
  </si>
  <si>
    <t xml:space="preserve">長ねぎ　しょうが　にんにく　　　　　　　　　　にんじん　もやし　にら　　　　　　　　　　　　　　　　　　　　　　　　　　えのきたけ　こまつな　</t>
  </si>
  <si>
    <t xml:space="preserve">セルフのひじきそぼろ丼　　　　　　　　　　　　　　　　　　　　　ごまドレサラダ　　　　　　　　　　　　　　　　　　　　　　　　　　沢煮汁　　　　　　　　　　　　　　　　　　　　　　　　　　　　　　　　　　　ぶどうゼリー　</t>
  </si>
  <si>
    <t xml:space="preserve">牛乳　豚肉　　　　　　　　　　　　　　　　　　大豆　ひじき　　　　　　　　　　　　　　　　　　　　　　たまご　かまぼこ　</t>
  </si>
  <si>
    <t xml:space="preserve">米　油　さとう　　　　　　　　　　　　　　ごま　はるさめ　　　　　　　　　　　　　ぶどうゼリー</t>
  </si>
  <si>
    <t xml:space="preserve">さやいんげん　しょうが　キャベツ　　　　　　　　　　　　にんじん　ほうれんそう　　　　　　　　　　　　　　　　きりぼしだいこん　たけのこ　　　　　　　　　　　　　　　　　　　　　　　　　ごぼう　きぬさや</t>
  </si>
  <si>
    <t xml:space="preserve">魚のおろしだれ　　　　　　　　　　　　　　　　　　　　　　　　　　のりコーンおひたし　　　　　　　　　　　　　　　　　　　　　　　　　夏野菜のみそ汁　</t>
  </si>
  <si>
    <t xml:space="preserve">牛乳　メルルーサ　　　　　　　　　　　　　　　のり　豆腐　　　　　　　　　　　　　　　　　　　　油揚げ　みそ　大豆　</t>
  </si>
  <si>
    <t xml:space="preserve">米　かたくり粉　　　　　　　　　　　　　　油　さとう　</t>
  </si>
  <si>
    <t xml:space="preserve">だいこん　もやし　にんじん　　　　　　　　　　　　　　　　　　　　　　ほうれんそう　コーン　かぼちゃ　　　　　　　　　　　　　たまねぎ　なす　きぬさや</t>
  </si>
  <si>
    <t xml:space="preserve">給食なし</t>
  </si>
  <si>
    <t xml:space="preserve">厚焼きたまごの枝豆あんかけ　　　　　　　　　　　　　　　　　　　キャベツのみそマヨサラダ　　　　　　　　　　　　　　　　　　　　　　けんちん汁　</t>
  </si>
  <si>
    <t xml:space="preserve">牛乳　たまごやき　　　　　　　　　　　　みそ　厚揚げ　</t>
  </si>
  <si>
    <t xml:space="preserve">米　さとう　かたくり粉　　　　　　　　　　　　　　　　　　　ノンエッグマヨネーズ　　　　　　　　　　　　　　　　　　じゃがいも　ごま油　</t>
  </si>
  <si>
    <t xml:space="preserve">えだまめ　ほうれんそう　キャベツ　　　　　　　　　　　にんじん　コーン　だいこん
ごぼう　しいたけ　こんにゃく
長ねぎ　</t>
  </si>
  <si>
    <t xml:space="preserve">セルフの焼肉丼　　　　　　　　　　　　　　　　　　　　　　　　　大学かぼちゃ　　　　　　　　　　　　　　　　　　　　　　　　　　　　　　　わかめのみそ汁　</t>
  </si>
  <si>
    <t xml:space="preserve">牛乳　豚肉　　　　　　　　　　　　　　　　　　　　　　　　　　豆腐　わかめ　　　　　　　　　　　　　　　　　　　　　　　　　　みそ　大豆　</t>
  </si>
  <si>
    <t xml:space="preserve">米　油　さとう　　　　　　　　　　　ごま油　かたくり粉　　　　　　　　　　　　　　　　　　　　　ごま　</t>
  </si>
  <si>
    <t xml:space="preserve">にんにく　たまねぎ　こんにゃく　　　　　　　　　　　ピーマン　かぼちゃ　だいこん　　　　　　　　　　　　　　　　　　　にんじん　長ねぎ　</t>
  </si>
  <si>
    <t xml:space="preserve">中華めん</t>
  </si>
  <si>
    <r>
      <rPr>
        <sz val="9"/>
        <rFont val="Noto Sans"/>
        <family val="2"/>
      </rPr>
      <t xml:space="preserve">ちゃんぽんスープ　　　　　　　　　　　　　　　　　　　　　　　　焼きギョウザ</t>
    </r>
    <r>
      <rPr>
        <sz val="9"/>
        <rFont val="HG丸ｺﾞｼｯｸM-PRO"/>
        <family val="3"/>
      </rPr>
      <t xml:space="preserve">(2</t>
    </r>
    <r>
      <rPr>
        <sz val="9"/>
        <rFont val="Noto Sans"/>
        <family val="2"/>
      </rPr>
      <t xml:space="preserve">個</t>
    </r>
    <r>
      <rPr>
        <sz val="9"/>
        <rFont val="HG丸ｺﾞｼｯｸM-PRO"/>
        <family val="3"/>
      </rPr>
      <t xml:space="preserve">)</t>
    </r>
    <r>
      <rPr>
        <sz val="9"/>
        <rFont val="Noto Sans"/>
        <family val="2"/>
      </rPr>
      <t xml:space="preserve">　　　　　　　　　　　　　　　　　　　　　　　　　　　　　　　ひじきと大豆の中華サラダ　</t>
    </r>
  </si>
  <si>
    <t xml:space="preserve">牛乳　豚肉　かまぼこ　　　　　　　　　　　　　　　　　　　　　　鶏肉　ひじき　大豆　</t>
  </si>
  <si>
    <t xml:space="preserve">中華めん　かたくり粉　　　　　　　　　　さとう　こむぎ粉　　　　　　　　　　　　　　　　　ごま油　ごま　</t>
  </si>
  <si>
    <t xml:space="preserve">キャベツ　にんじん　たまねぎ　　　　　　　　　　　　　　もやし　きくらげ　コーン　　　　　　　　　　　　　　しょうが　にら　きゅうり　</t>
  </si>
  <si>
    <r>
      <rPr>
        <sz val="5"/>
        <rFont val="Noto Sans"/>
        <family val="2"/>
      </rPr>
      <t xml:space="preserve">セルフ　　　　　　　　　　　バーガー　　　　</t>
    </r>
    <r>
      <rPr>
        <sz val="5"/>
        <rFont val="HG丸ｺﾞｼｯｸM-PRO"/>
        <family val="3"/>
      </rPr>
      <t xml:space="preserve">(</t>
    </r>
    <r>
      <rPr>
        <sz val="5"/>
        <rFont val="Noto Sans"/>
        <family val="2"/>
      </rPr>
      <t xml:space="preserve">丸パン</t>
    </r>
    <r>
      <rPr>
        <sz val="5"/>
        <rFont val="HG丸ｺﾞｼｯｸM-PRO"/>
        <family val="3"/>
      </rPr>
      <t xml:space="preserve">)</t>
    </r>
  </si>
  <si>
    <r>
      <rPr>
        <sz val="9"/>
        <rFont val="Noto Sans"/>
        <family val="2"/>
      </rPr>
      <t xml:space="preserve">ハンバーグケチャップソース　　　　　　　　　　　　　　　　　　コールスローサラダ　　　　　　　　　　　　　　　　　　　　　　　　</t>
    </r>
    <r>
      <rPr>
        <sz val="9"/>
        <rFont val="HG丸ｺﾞｼｯｸM-PRO"/>
        <family val="3"/>
      </rPr>
      <t xml:space="preserve">ABC</t>
    </r>
    <r>
      <rPr>
        <sz val="9"/>
        <rFont val="Noto Sans"/>
        <family val="2"/>
      </rPr>
      <t xml:space="preserve">スープ　</t>
    </r>
  </si>
  <si>
    <t xml:space="preserve">牛乳　鶏肉　豚肉　　　　　　　　大豆　ウインナー　</t>
  </si>
  <si>
    <t xml:space="preserve">パン　さとう　　　　　　　　　　　　　　　　じゃがいも　油　　　　　　　　　　マカロニ　</t>
  </si>
  <si>
    <t xml:space="preserve">たまねぎ　キャベツ　きゅうり　　　　　　　　　　　　　　コーン　にんじん　</t>
  </si>
  <si>
    <t xml:space="preserve">【ふるさと献立】　　　　　　　　　　　　　　　　　　　　　　　　鯖のしょうゆこうじ焼き　　　　　　　　　　　　　　　なますかぼちゃのサラダ　　　　　　　　　　　　　　　　　　　さつまいものみそ汁　</t>
  </si>
  <si>
    <t xml:space="preserve">牛乳　さば　豆腐　　　　　　　　　　　みそ　大豆　</t>
  </si>
  <si>
    <t xml:space="preserve">米　はるさめ　さとう　　　　　　　　　　　油　さつまいも　</t>
  </si>
  <si>
    <t xml:space="preserve">なますかぼちゃ　にんじん　もやし　　　　　　　　　　　こまつな　だいこん　しめじ　　　　　　　　　　　長ねぎ　こんにゃく　</t>
  </si>
  <si>
    <t xml:space="preserve">エッグカレー　　　　　　　　　　　　　　　　　　　　　　　　　　海草サラダ　</t>
  </si>
  <si>
    <t xml:space="preserve">牛乳　豚肉　　　　　　　　　　　　　　　　　　　大豆　うずらたまご　　　　　　　かいそう　</t>
  </si>
  <si>
    <t xml:space="preserve">米　じゃがいも　　　　　　　　　　　　油　カレールウ　　　　　　　　　　　　　　さとう　ごま油　</t>
  </si>
  <si>
    <t xml:space="preserve">にんじん　たまねぎ　しょうが　　　　　　　　　　　にんにく　キャベツ　きゅうり　　　　　　　　　コーン</t>
  </si>
  <si>
    <t xml:space="preserve">ソフトめん</t>
  </si>
  <si>
    <r>
      <rPr>
        <sz val="9"/>
        <rFont val="Noto Sans"/>
        <family val="2"/>
      </rPr>
      <t xml:space="preserve">こぎつね汁　　　　　　　　　　　　　　　　　　　　　　　　　小松菜のごまあえ　　　　　　　　　　　　　　　　　　　　　　　　米粉</t>
    </r>
    <r>
      <rPr>
        <sz val="9"/>
        <rFont val="HG丸ｺﾞｼｯｸM-PRO"/>
        <family val="3"/>
      </rPr>
      <t xml:space="preserve">de</t>
    </r>
    <r>
      <rPr>
        <sz val="9"/>
        <rFont val="Noto Sans"/>
        <family val="2"/>
      </rPr>
      <t xml:space="preserve">りんごのカップケーキ　</t>
    </r>
  </si>
  <si>
    <t xml:space="preserve">牛乳　豚肉　油揚げ　　　　　　　　　　　　　　　豆乳　豆乳ヨーグルト　</t>
  </si>
  <si>
    <t xml:space="preserve">ソフトめん　さとう　　　　　　　　　　ごま　こめこ　油　</t>
  </si>
  <si>
    <t xml:space="preserve">たまねぎ　にんじん　長ねぎ　　　　　　　　　　　　　しめじ　はくさい　こまつな　　　　　　　　　　もやし　りんご　</t>
  </si>
  <si>
    <r>
      <rPr>
        <sz val="7"/>
        <rFont val="Noto Sans"/>
        <family val="2"/>
      </rPr>
      <t xml:space="preserve">セルフの</t>
    </r>
    <r>
      <rPr>
        <sz val="5"/>
        <rFont val="Noto Sans"/>
        <family val="2"/>
      </rPr>
      <t xml:space="preserve">　　　　　　　シャカシャカ　　　　　</t>
    </r>
    <r>
      <rPr>
        <sz val="7"/>
        <rFont val="Noto Sans"/>
        <family val="2"/>
      </rPr>
      <t xml:space="preserve">米粉　　　　　　　揚げパン</t>
    </r>
  </si>
  <si>
    <t xml:space="preserve">ココア味　　　　　　　　　　　　　　　　　　　グリーンサラダ　                                                             ポークビーンズ　</t>
  </si>
  <si>
    <t xml:space="preserve">牛乳　大豆　　　　　　　　　　　　　豚肉　ベーコン　</t>
  </si>
  <si>
    <t xml:space="preserve">こめこパン　油　ココア　　　　　　　　　　　　　　　　　　　　　　　　　オリーブ油　じゃがいも　</t>
  </si>
  <si>
    <t xml:space="preserve">キャベツ　きゅうり　ブロッコリー　　　　　　　　　　たまねぎ　にんじん　トマト　</t>
  </si>
  <si>
    <t xml:space="preserve">マーボーなす丼　　　　　　　　　　　　　　　　　　　　　　　　　　　　　　　厚揚げとチンゲン菜のスープ 　　　　　　　　　　　　　　　　　　　　　　　　　ヨーグルト　</t>
  </si>
  <si>
    <t xml:space="preserve">牛乳　豚肉　みそ　　　　　　　　　　　　厚揚げ　ヨーグルト　</t>
  </si>
  <si>
    <t xml:space="preserve">米　油　さとう　　　　　　　　　　　　　　　　　　　　　　ごま油　かたくり粉　　　　　　　　　じゃがいも　</t>
  </si>
  <si>
    <t xml:space="preserve">しょうが　にんにく　なす　　　　　　　　　　　　　　　　　　　　たまねぎ　にんじん　たけのこ　　　　　　　　　　　　　　　　　　　　長ねぎ　にら　えのきたけ　　　　　　　　　　　　　チンゲンサイ　</t>
  </si>
  <si>
    <t xml:space="preserve">広島　　　　　　菜めし　　　　　　　ごはん</t>
  </si>
  <si>
    <t xml:space="preserve">【味めぐり～中国～】　　　　　　　　　　　　　　　　　　　　　　　　　　　白身魚のレモンソース　　　　　　　　　　　　　　　　　　　　　　　　　　　　　　　　　　　　　　　　　　　　　ほうれん草のさっぱりあえ　　　　　　　　　　　　　　　　　　　　　　　　　　　　　　　　　　　　　美酒鍋　</t>
  </si>
  <si>
    <t xml:space="preserve">牛乳　ホキ　豚肉　　　　　　　　　　　　豆腐　</t>
  </si>
  <si>
    <t xml:space="preserve">米　さとう　かたくり粉　　　　　　　　　　　　　　油　</t>
  </si>
  <si>
    <t xml:space="preserve">ひろしまな　ほうれんそう　　　　　　　　　　　　　　　　　　　　　　キャベツ　にんじん　はくさい　　　　　　　　　　しめじ　もやし　長ねぎ　　　　　　　　　　　　　　　　　　　　　　こんにゃく　レモン</t>
  </si>
  <si>
    <t xml:space="preserve">あじのごまケチャップソース　　　　　　　　　　　　コーンひたし　　　　　　　　　　　　　　　　大根のみそ汁　</t>
  </si>
  <si>
    <t xml:space="preserve">牛乳　あじ　　　　　　　　　　　　　　　　　　　　　　　　　　油揚げ　みそ　大豆　　　　　　　　　　　　</t>
  </si>
  <si>
    <t xml:space="preserve">米　かたくり粉　油　　　　　　　　　　　　さとう　ごま　　　　　　　　　　　　じゃがいも　</t>
  </si>
  <si>
    <t xml:space="preserve">こまつな　キャベツ　にんじん　　　　　　　　　　　コーン　だいこん　長ねぎ　</t>
  </si>
  <si>
    <t xml:space="preserve">ミートボールの酢豚風　　　　　　　　　　　　　　　　　　　　　　ピリ辛漬け　　　　　　　　　　　　　　　　　　　　　　　　　　　中華たまごスープ　</t>
  </si>
  <si>
    <t xml:space="preserve">牛乳　鶏肉　　　　　　　　　　　　　わかめ　豆腐　　　　　　　　　　たまご　</t>
  </si>
  <si>
    <t xml:space="preserve">米　パン粉　油　さとう
かたくり粉　ラー油
ごま油　ごま　じゃがいも　</t>
  </si>
  <si>
    <t xml:space="preserve">たまねぎ　にんじん　たけのこ　　　　　　　　　　　　　　　　　　　　　ピーマン　キャベツ　きゅうり　　　　　　　　　　　　　　　　えのきたけ　長ねぎ　</t>
  </si>
  <si>
    <t xml:space="preserve">シイラのカレー焼き　　　　　　　　　　　　　　　　　　　　　　　　磯マヨあえ　　　　　　　　　　　　　　　　　　　　　　　　　　　　　　五目汁　</t>
  </si>
  <si>
    <t xml:space="preserve">牛乳　シイラ　　　　　　　　　　　　　のり　豚肉　　　　　　　　　　　　　　　　厚揚げ　</t>
  </si>
  <si>
    <t xml:space="preserve">米　さとう　　　　　　　　　　　　　　　　　　　　　　　　　ノンエッグマヨネーズ　</t>
  </si>
  <si>
    <t xml:space="preserve">ほうれんそう　もやし　にんじん　　　　　　　　　　　　　だいこん　ごぼう　長ねぎ　　　　　　　　　　　　　　　こんにゃく　</t>
  </si>
  <si>
    <t xml:space="preserve">かぼちゃひき肉フライ　　　　　　　　　　　　　　　　　　　　　　　切干大根の炒め煮　　　　　　　　　　　　　　　　　　　　　　白菜のみそ汁　</t>
  </si>
  <si>
    <t xml:space="preserve">牛乳　豚肉　　　　　　　　　　　　　　　　　　さつま揚げ　油揚げ　　　　　　　　　　　　みそ　大豆</t>
  </si>
  <si>
    <t xml:space="preserve">米　さとう　パン粉　　　　　　　　　　　油　じゃがいも　</t>
  </si>
  <si>
    <t xml:space="preserve">かぼちゃ　たまねぎ　　　　　　　　　　　　　　　　　　　　　　きりぼしだいこん　にんじん　　　　　　　　　　　　　　　さやいんげん　はくさい　長ねぎ　</t>
  </si>
  <si>
    <t xml:space="preserve">おさつハヤシ　　　　　　　　　　　　　　　　　　　　　　　　　　えだまめサラダ　</t>
  </si>
  <si>
    <t xml:space="preserve">牛乳　豚肉　わかめ　</t>
  </si>
  <si>
    <t xml:space="preserve">米　さつまいも　　　　　　　　　　　　　　　　　　　　　　　油　ハヤシルウ</t>
  </si>
  <si>
    <t xml:space="preserve">にんじん　たまねぎ　しめじ　　　　　　しょうが　にんにく　トマト　　　　　　　　　　　　　キャベツ　きゅうり　えだまめ　　　　　　　　　　　　　コーン　</t>
  </si>
  <si>
    <r>
      <rPr>
        <sz val="9"/>
        <rFont val="Noto Sans"/>
        <family val="2"/>
      </rPr>
      <t xml:space="preserve">【減塩の日】　　　　　　　　　　　　　　　　　　　　　　ししゃものさざれ焼き</t>
    </r>
    <r>
      <rPr>
        <sz val="9"/>
        <rFont val="HG丸ｺﾞｼｯｸM-PRO"/>
        <family val="3"/>
      </rPr>
      <t xml:space="preserve">(2</t>
    </r>
    <r>
      <rPr>
        <sz val="9"/>
        <rFont val="Noto Sans"/>
        <family val="2"/>
      </rPr>
      <t xml:space="preserve">尾</t>
    </r>
    <r>
      <rPr>
        <sz val="9"/>
        <rFont val="HG丸ｺﾞｼｯｸM-PRO"/>
        <family val="3"/>
      </rPr>
      <t xml:space="preserve">)</t>
    </r>
    <r>
      <rPr>
        <sz val="9"/>
        <rFont val="Noto Sans"/>
        <family val="2"/>
      </rPr>
      <t xml:space="preserve">　　　　　　　　　　　　　　　　　　　ゆかりこんぶあえ　　　　　　　　　　　　　　　　　　　　　　　　具だくさん汁</t>
    </r>
  </si>
  <si>
    <t xml:space="preserve">牛乳　ししゃも　　　　　　　　　　　　　　塩昆布　厚揚げ　　　　　　　　　　　　　　　　　　　　　　　みそ　大豆</t>
  </si>
  <si>
    <t xml:space="preserve">米　　　　　　　　　　　　　　　　　　　　　　　　　　ノンエッグマヨネーズ　　　　　　　　　　　パン粉　じゃがいも　</t>
  </si>
  <si>
    <t xml:space="preserve">キャベツ　にんじん　きゅうり　　　　　　　　　　　　　　　　赤しそ　はくさい　えのきたけ　　　　　　　　　　長ねぎ　こんにゃく　</t>
  </si>
  <si>
    <r>
      <rPr>
        <sz val="11"/>
        <rFont val="UD デジタル 教科書体 N-B"/>
        <family val="1"/>
      </rPr>
      <t xml:space="preserve">◎8,9</t>
    </r>
    <r>
      <rPr>
        <sz val="11"/>
        <rFont val="Noto Sans"/>
        <family val="2"/>
      </rPr>
      <t xml:space="preserve">月の柿崎産食材は「じゃがいも」「越の丸なす」です！</t>
    </r>
  </si>
  <si>
    <t xml:space="preserve">★献立は食材の入荷状況や感染症対応のため変更する場合があります。　</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2">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Noto Sans"/>
      <family val="2"/>
    </font>
    <font>
      <sz val="12"/>
      <name val="HG丸ｺﾞｼｯｸM-PRO"/>
      <family val="3"/>
    </font>
    <font>
      <sz val="20"/>
      <name val="Noto Sans"/>
      <family val="2"/>
    </font>
    <font>
      <sz val="11"/>
      <name val="Noto Sans"/>
      <family val="2"/>
    </font>
    <font>
      <sz val="8"/>
      <name val="Noto Sans"/>
      <family val="2"/>
    </font>
    <font>
      <sz val="8"/>
      <name val="HG丸ｺﾞｼｯｸM-PRO"/>
      <family val="3"/>
    </font>
    <font>
      <sz val="9"/>
      <name val="Noto Sans"/>
      <family val="2"/>
    </font>
    <font>
      <sz val="10"/>
      <name val="HG丸ｺﾞｼｯｸM-PRO"/>
      <family val="3"/>
    </font>
    <font>
      <sz val="9"/>
      <name val="HG丸ｺﾞｼｯｸM-PRO"/>
      <family val="3"/>
    </font>
    <font>
      <sz val="5"/>
      <name val="Noto Sans"/>
      <family val="2"/>
    </font>
    <font>
      <sz val="5"/>
      <name val="HG丸ｺﾞｼｯｸM-PRO"/>
      <family val="3"/>
    </font>
    <font>
      <sz val="7"/>
      <name val="Noto Sans"/>
      <family val="2"/>
    </font>
    <font>
      <sz val="6"/>
      <name val="Noto Sans"/>
      <family val="2"/>
    </font>
    <font>
      <sz val="11"/>
      <name val="UD デジタル 教科書体 N-B"/>
      <family val="1"/>
    </font>
    <font>
      <sz val="11"/>
      <name val="HGS創英角ﾎﾟｯﾌﾟ体"/>
      <family val="3"/>
    </font>
    <font>
      <sz val="9"/>
      <name val="HGP創英角ﾎﾟｯﾌﾟ体"/>
      <family val="3"/>
    </font>
    <font>
      <sz val="10"/>
      <name val="UD デジタル 教科書体 N-B"/>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true">
      <alignment horizontal="center" vertical="center" textRotation="0" wrapText="false" indent="0" shrinkToFit="true"/>
      <protection locked="false" hidden="false"/>
    </xf>
    <xf numFmtId="169" fontId="8"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68" fontId="4" fillId="0" borderId="15" xfId="0" applyFont="true" applyBorder="true" applyAlignment="true" applyProtection="true">
      <alignment horizontal="center" vertical="center" textRotation="0" wrapText="false" indent="0" shrinkToFit="true"/>
      <protection locked="false" hidden="false"/>
    </xf>
    <xf numFmtId="169" fontId="8" fillId="0" borderId="16"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7" fontId="11" fillId="0" borderId="16" xfId="0" applyFont="true" applyBorder="true" applyAlignment="true" applyProtection="false">
      <alignment horizontal="left" vertical="center" textRotation="0" wrapText="true" indent="0" shrinkToFit="false"/>
      <protection locked="true" hidden="false"/>
    </xf>
    <xf numFmtId="167" fontId="9" fillId="0" borderId="16" xfId="0" applyFont="true" applyBorder="true" applyAlignment="true" applyProtection="false">
      <alignment horizontal="left" vertical="center" textRotation="0" wrapText="true" indent="0" shrinkToFit="false"/>
      <protection locked="true" hidden="false"/>
    </xf>
    <xf numFmtId="167" fontId="9" fillId="0" borderId="16" xfId="0" applyFont="true" applyBorder="true" applyAlignment="true" applyProtection="true">
      <alignment horizontal="left" vertical="center" textRotation="0" wrapText="true" indent="0" shrinkToFit="false"/>
      <protection locked="false" hidden="false"/>
    </xf>
    <xf numFmtId="170" fontId="12" fillId="0" borderId="16" xfId="0" applyFont="true" applyBorder="true" applyAlignment="true" applyProtection="false">
      <alignment horizontal="center" vertical="center" textRotation="0" wrapText="false" indent="0" shrinkToFit="true"/>
      <protection locked="true" hidden="false"/>
    </xf>
    <xf numFmtId="171" fontId="12" fillId="0" borderId="17" xfId="0" applyFont="true" applyBorder="true" applyAlignment="true" applyProtection="false">
      <alignment horizontal="center" vertical="center" textRotation="0" wrapText="false" indent="0" shrinkToFit="true"/>
      <protection locked="true" hidden="false"/>
    </xf>
    <xf numFmtId="167" fontId="11" fillId="0" borderId="16" xfId="0" applyFont="true" applyBorder="true" applyAlignment="true" applyProtection="true">
      <alignment horizontal="left" vertical="center" textRotation="0" wrapText="true" indent="0" shrinkToFit="false"/>
      <protection locked="false" hidden="false"/>
    </xf>
    <xf numFmtId="170" fontId="12" fillId="0" borderId="16" xfId="0" applyFont="true" applyBorder="true" applyAlignment="true" applyProtection="true">
      <alignment horizontal="center" vertical="center" textRotation="0" wrapText="false" indent="0" shrinkToFit="true"/>
      <protection locked="false" hidden="false"/>
    </xf>
    <xf numFmtId="171" fontId="12" fillId="0" borderId="17" xfId="0" applyFont="true" applyBorder="true" applyAlignment="true" applyProtection="true">
      <alignment horizontal="center" vertical="center" textRotation="0" wrapText="false" indent="0" shrinkToFit="true"/>
      <protection locked="false" hidden="false"/>
    </xf>
    <xf numFmtId="168" fontId="4" fillId="0" borderId="18" xfId="0" applyFont="true" applyBorder="true" applyAlignment="true" applyProtection="true">
      <alignment horizontal="center" vertical="center" textRotation="0" wrapText="false" indent="0" shrinkToFit="true"/>
      <protection locked="false" hidden="false"/>
    </xf>
    <xf numFmtId="169" fontId="8" fillId="0" borderId="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19"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8" fontId="4" fillId="0" borderId="21" xfId="0" applyFont="true" applyBorder="true" applyAlignment="true" applyProtection="true">
      <alignment horizontal="center" vertical="center" textRotation="0" wrapText="false" indent="0" shrinkToFit="true"/>
      <protection locked="false" hidden="false"/>
    </xf>
    <xf numFmtId="169" fontId="8"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19"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true">
      <alignment horizontal="center" vertical="top" textRotation="0" wrapText="true" indent="0" shrinkToFit="true"/>
      <protection locked="false" hidden="false"/>
    </xf>
    <xf numFmtId="164" fontId="16" fillId="0" borderId="16" xfId="0" applyFont="true" applyBorder="true" applyAlignment="true" applyProtection="true">
      <alignment horizontal="center" vertical="top" textRotation="0" wrapText="true" indent="0" shrinkToFit="false"/>
      <protection locked="false" hidden="false"/>
    </xf>
    <xf numFmtId="167" fontId="9" fillId="0" borderId="16" xfId="0" applyFont="true" applyBorder="true" applyAlignment="true" applyProtection="false">
      <alignment horizontal="left" vertical="top" textRotation="0" wrapText="true" indent="0" shrinkToFit="false"/>
      <protection locked="true" hidden="false"/>
    </xf>
    <xf numFmtId="167" fontId="9" fillId="0" borderId="16"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true">
      <alignment horizontal="center" vertical="top" textRotation="0" wrapText="true" indent="0" shrinkToFit="tru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60</xdr:colOff>
      <xdr:row>18</xdr:row>
      <xdr:rowOff>410040</xdr:rowOff>
    </xdr:from>
    <xdr:to>
      <xdr:col>7</xdr:col>
      <xdr:colOff>660600</xdr:colOff>
      <xdr:row>18</xdr:row>
      <xdr:rowOff>826920</xdr:rowOff>
    </xdr:to>
    <xdr:pic>
      <xdr:nvPicPr>
        <xdr:cNvPr id="0" name="図 1" descr=""/>
        <xdr:cNvPicPr/>
      </xdr:nvPicPr>
      <xdr:blipFill>
        <a:blip r:embed="rId1"/>
        <a:stretch/>
      </xdr:blipFill>
      <xdr:spPr>
        <a:xfrm>
          <a:off x="1618560" y="8725320"/>
          <a:ext cx="4819320" cy="41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J13"/>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s">
        <v>0</v>
      </c>
      <c r="B1" s="2"/>
      <c r="C1" s="2"/>
      <c r="D1" s="2"/>
      <c r="E1" s="3" t="s">
        <v>1</v>
      </c>
      <c r="F1" s="3"/>
      <c r="G1" s="3"/>
      <c r="H1" s="3"/>
      <c r="I1" s="4" t="s">
        <v>2</v>
      </c>
      <c r="J1" s="4"/>
      <c r="K1" s="4"/>
      <c r="L1" s="4"/>
      <c r="M1" s="4"/>
      <c r="N1" s="4"/>
      <c r="O1" s="4"/>
      <c r="P1" s="4"/>
      <c r="Q1" s="4"/>
      <c r="R1" s="4"/>
      <c r="S1" s="4"/>
      <c r="T1" s="4"/>
      <c r="U1" s="4"/>
      <c r="V1" s="4"/>
      <c r="W1" s="4"/>
      <c r="X1" s="4"/>
      <c r="Y1" s="4"/>
      <c r="Z1" s="1" t="n">
        <v>20</v>
      </c>
    </row>
    <row r="2" customFormat="false" ht="20.1" hidden="false" customHeight="true" outlineLevel="0" collapsed="false">
      <c r="A2" s="5" t="s">
        <v>3</v>
      </c>
      <c r="B2" s="6" t="s">
        <v>4</v>
      </c>
      <c r="C2" s="7" t="s">
        <v>5</v>
      </c>
      <c r="D2" s="7"/>
      <c r="E2" s="7"/>
      <c r="F2" s="8" t="s">
        <v>6</v>
      </c>
      <c r="G2" s="8"/>
      <c r="H2" s="8"/>
      <c r="I2" s="8"/>
      <c r="J2" s="8"/>
      <c r="K2" s="9" t="s">
        <v>7</v>
      </c>
      <c r="L2" s="10" t="s">
        <v>8</v>
      </c>
      <c r="M2" s="11" t="s">
        <v>9</v>
      </c>
    </row>
    <row r="3" customFormat="false" ht="15" hidden="false" customHeight="true" outlineLevel="0" collapsed="false">
      <c r="A3" s="5"/>
      <c r="B3" s="6"/>
      <c r="C3" s="12" t="s">
        <v>10</v>
      </c>
      <c r="D3" s="12" t="s">
        <v>11</v>
      </c>
      <c r="E3" s="13" t="s">
        <v>12</v>
      </c>
      <c r="F3" s="13" t="s">
        <v>13</v>
      </c>
      <c r="G3" s="14" t="s">
        <v>14</v>
      </c>
      <c r="H3" s="14"/>
      <c r="I3" s="14" t="s">
        <v>15</v>
      </c>
      <c r="J3" s="14"/>
      <c r="K3" s="15" t="s">
        <v>16</v>
      </c>
      <c r="L3" s="16" t="s">
        <v>17</v>
      </c>
      <c r="M3" s="17" t="s">
        <v>17</v>
      </c>
    </row>
    <row r="4" customFormat="false" ht="37.9" hidden="false" customHeight="true" outlineLevel="0" collapsed="false">
      <c r="A4" s="18" t="n">
        <v>45895</v>
      </c>
      <c r="B4" s="19" t="s">
        <v>18</v>
      </c>
      <c r="C4" s="20" t="s">
        <v>19</v>
      </c>
      <c r="D4" s="20" t="s">
        <v>20</v>
      </c>
      <c r="E4" s="21" t="s">
        <v>21</v>
      </c>
      <c r="F4" s="22" t="s">
        <v>22</v>
      </c>
      <c r="G4" s="22" t="s">
        <v>23</v>
      </c>
      <c r="H4" s="22"/>
      <c r="I4" s="22" t="s">
        <v>24</v>
      </c>
      <c r="J4" s="22"/>
      <c r="K4" s="23" t="n">
        <v>724</v>
      </c>
      <c r="L4" s="24" t="n">
        <v>28</v>
      </c>
      <c r="M4" s="17"/>
    </row>
    <row r="5" customFormat="false" ht="37.9" hidden="false" customHeight="true" outlineLevel="0" collapsed="false">
      <c r="A5" s="25" t="n">
        <v>45896</v>
      </c>
      <c r="B5" s="26" t="s">
        <v>25</v>
      </c>
      <c r="C5" s="27" t="s">
        <v>19</v>
      </c>
      <c r="D5" s="27" t="s">
        <v>20</v>
      </c>
      <c r="E5" s="28" t="s">
        <v>26</v>
      </c>
      <c r="F5" s="29" t="s">
        <v>27</v>
      </c>
      <c r="G5" s="30" t="s">
        <v>28</v>
      </c>
      <c r="H5" s="30"/>
      <c r="I5" s="30" t="s">
        <v>29</v>
      </c>
      <c r="J5" s="30"/>
      <c r="K5" s="31" t="n">
        <v>772</v>
      </c>
      <c r="L5" s="32" t="n">
        <v>38.2</v>
      </c>
      <c r="M5" s="17"/>
    </row>
    <row r="6" customFormat="false" ht="37.9" hidden="false" customHeight="true" outlineLevel="0" collapsed="false">
      <c r="A6" s="25" t="n">
        <v>45897</v>
      </c>
      <c r="B6" s="26" t="s">
        <v>30</v>
      </c>
      <c r="C6" s="27" t="s">
        <v>19</v>
      </c>
      <c r="D6" s="27" t="s">
        <v>20</v>
      </c>
      <c r="E6" s="33" t="s">
        <v>31</v>
      </c>
      <c r="F6" s="30" t="s">
        <v>32</v>
      </c>
      <c r="G6" s="30" t="s">
        <v>33</v>
      </c>
      <c r="H6" s="30"/>
      <c r="I6" s="30" t="s">
        <v>34</v>
      </c>
      <c r="J6" s="30"/>
      <c r="K6" s="34" t="n">
        <v>740</v>
      </c>
      <c r="L6" s="35" t="n">
        <v>27.7</v>
      </c>
      <c r="M6" s="17"/>
    </row>
    <row r="7" customFormat="false" ht="42" hidden="false" customHeight="true" outlineLevel="0" collapsed="false">
      <c r="A7" s="36" t="n">
        <v>45898</v>
      </c>
      <c r="B7" s="37" t="s">
        <v>35</v>
      </c>
      <c r="C7" s="38" t="s">
        <v>19</v>
      </c>
      <c r="D7" s="38" t="s">
        <v>20</v>
      </c>
      <c r="E7" s="39" t="s">
        <v>36</v>
      </c>
      <c r="F7" s="40" t="s">
        <v>37</v>
      </c>
      <c r="G7" s="41" t="s">
        <v>38</v>
      </c>
      <c r="H7" s="41"/>
      <c r="I7" s="41" t="s">
        <v>39</v>
      </c>
      <c r="J7" s="41"/>
      <c r="K7" s="42" t="n">
        <v>757</v>
      </c>
      <c r="L7" s="43" t="n">
        <v>21.3</v>
      </c>
      <c r="M7" s="17"/>
    </row>
    <row r="8" customFormat="false" ht="37.9" hidden="false" customHeight="true" outlineLevel="0" collapsed="false">
      <c r="A8" s="18" t="n">
        <v>45901</v>
      </c>
      <c r="B8" s="19" t="s">
        <v>40</v>
      </c>
      <c r="C8" s="20" t="s">
        <v>19</v>
      </c>
      <c r="D8" s="20" t="s">
        <v>20</v>
      </c>
      <c r="E8" s="21" t="s">
        <v>41</v>
      </c>
      <c r="F8" s="22" t="s">
        <v>42</v>
      </c>
      <c r="G8" s="22" t="s">
        <v>43</v>
      </c>
      <c r="H8" s="22"/>
      <c r="I8" s="22" t="s">
        <v>44</v>
      </c>
      <c r="J8" s="22"/>
      <c r="K8" s="23" t="n">
        <v>707</v>
      </c>
      <c r="L8" s="24" t="n">
        <v>25.2</v>
      </c>
      <c r="M8" s="44" t="n">
        <v>20.4</v>
      </c>
      <c r="N8" s="1" t="n">
        <v>2.36982</v>
      </c>
    </row>
    <row r="9" customFormat="false" ht="49.9" hidden="false" customHeight="true" outlineLevel="0" collapsed="false">
      <c r="A9" s="25" t="n">
        <v>45902</v>
      </c>
      <c r="B9" s="26" t="s">
        <v>18</v>
      </c>
      <c r="C9" s="27" t="s">
        <v>19</v>
      </c>
      <c r="D9" s="27" t="s">
        <v>20</v>
      </c>
      <c r="E9" s="28" t="s">
        <v>45</v>
      </c>
      <c r="F9" s="29" t="s">
        <v>46</v>
      </c>
      <c r="G9" s="30" t="s">
        <v>47</v>
      </c>
      <c r="H9" s="30"/>
      <c r="I9" s="30" t="s">
        <v>48</v>
      </c>
      <c r="J9" s="30"/>
      <c r="K9" s="31" t="n">
        <v>810</v>
      </c>
      <c r="L9" s="32" t="n">
        <v>30</v>
      </c>
      <c r="M9" s="45" t="n">
        <v>24.5</v>
      </c>
      <c r="N9" s="1" t="n">
        <v>2.8194</v>
      </c>
    </row>
    <row r="10" customFormat="false" ht="37.9" hidden="false" customHeight="true" outlineLevel="0" collapsed="false">
      <c r="A10" s="25" t="n">
        <v>45903</v>
      </c>
      <c r="B10" s="26" t="s">
        <v>25</v>
      </c>
      <c r="C10" s="27" t="s">
        <v>19</v>
      </c>
      <c r="D10" s="27" t="s">
        <v>20</v>
      </c>
      <c r="E10" s="33" t="s">
        <v>49</v>
      </c>
      <c r="F10" s="30" t="s">
        <v>50</v>
      </c>
      <c r="G10" s="30" t="s">
        <v>51</v>
      </c>
      <c r="H10" s="30"/>
      <c r="I10" s="30" t="s">
        <v>52</v>
      </c>
      <c r="J10" s="30"/>
      <c r="K10" s="34" t="n">
        <v>712</v>
      </c>
      <c r="L10" s="35" t="n">
        <v>31.5</v>
      </c>
      <c r="M10" s="44" t="n">
        <v>19.2</v>
      </c>
      <c r="N10" s="1" t="n">
        <v>2.28854</v>
      </c>
    </row>
    <row r="11" customFormat="false" ht="30.6" hidden="false" customHeight="true" outlineLevel="0" collapsed="false">
      <c r="A11" s="46" t="n">
        <v>45904</v>
      </c>
      <c r="B11" s="47" t="s">
        <v>30</v>
      </c>
      <c r="C11" s="48" t="s">
        <v>53</v>
      </c>
      <c r="D11" s="48"/>
      <c r="E11" s="48"/>
      <c r="F11" s="48"/>
      <c r="G11" s="48"/>
      <c r="H11" s="48"/>
      <c r="I11" s="48"/>
      <c r="J11" s="48"/>
      <c r="K11" s="48"/>
      <c r="L11" s="48"/>
      <c r="M11" s="45" t="n">
        <v>15.6</v>
      </c>
      <c r="N11" s="1" t="n">
        <v>2.65938</v>
      </c>
    </row>
    <row r="12" customFormat="false" ht="43.5" hidden="false" customHeight="true" outlineLevel="0" collapsed="false">
      <c r="A12" s="36" t="n">
        <v>45905</v>
      </c>
      <c r="B12" s="37" t="s">
        <v>35</v>
      </c>
      <c r="C12" s="38" t="s">
        <v>19</v>
      </c>
      <c r="D12" s="38" t="s">
        <v>20</v>
      </c>
      <c r="E12" s="49" t="s">
        <v>54</v>
      </c>
      <c r="F12" s="41" t="s">
        <v>55</v>
      </c>
      <c r="G12" s="41" t="s">
        <v>56</v>
      </c>
      <c r="H12" s="41"/>
      <c r="I12" s="41" t="s">
        <v>57</v>
      </c>
      <c r="J12" s="41"/>
      <c r="K12" s="50" t="n">
        <v>719</v>
      </c>
      <c r="L12" s="51" t="n">
        <v>25.4</v>
      </c>
      <c r="M12" s="44" t="n">
        <v>23.4</v>
      </c>
      <c r="N12" s="1" t="n">
        <v>2.38252</v>
      </c>
    </row>
    <row r="13" customFormat="false" ht="37.9" hidden="false" customHeight="true" outlineLevel="0" collapsed="false">
      <c r="A13" s="18" t="n">
        <v>45908</v>
      </c>
      <c r="B13" s="19" t="s">
        <v>40</v>
      </c>
      <c r="C13" s="20" t="s">
        <v>19</v>
      </c>
      <c r="D13" s="20" t="s">
        <v>20</v>
      </c>
      <c r="E13" s="52" t="s">
        <v>58</v>
      </c>
      <c r="F13" s="53" t="s">
        <v>59</v>
      </c>
      <c r="G13" s="22" t="s">
        <v>60</v>
      </c>
      <c r="H13" s="22"/>
      <c r="I13" s="22" t="s">
        <v>61</v>
      </c>
      <c r="J13" s="22"/>
      <c r="K13" s="54" t="n">
        <v>803</v>
      </c>
      <c r="L13" s="55" t="n">
        <v>28.9</v>
      </c>
      <c r="M13" s="45" t="n">
        <v>25.3</v>
      </c>
      <c r="N13" s="1" t="n">
        <v>2.51968</v>
      </c>
    </row>
    <row r="14" customFormat="false" ht="37.9" hidden="false" customHeight="true" outlineLevel="0" collapsed="false">
      <c r="A14" s="25" t="n">
        <v>45909</v>
      </c>
      <c r="B14" s="26" t="s">
        <v>18</v>
      </c>
      <c r="C14" s="27" t="s">
        <v>62</v>
      </c>
      <c r="D14" s="27" t="s">
        <v>20</v>
      </c>
      <c r="E14" s="33" t="s">
        <v>63</v>
      </c>
      <c r="F14" s="30" t="s">
        <v>64</v>
      </c>
      <c r="G14" s="30" t="s">
        <v>65</v>
      </c>
      <c r="H14" s="30"/>
      <c r="I14" s="30" t="s">
        <v>66</v>
      </c>
      <c r="J14" s="30"/>
      <c r="K14" s="34" t="n">
        <v>813</v>
      </c>
      <c r="L14" s="35" t="n">
        <v>32.6</v>
      </c>
      <c r="M14" s="44" t="n">
        <v>21</v>
      </c>
      <c r="N14" s="1" t="n">
        <v>3.75412</v>
      </c>
    </row>
    <row r="15" customFormat="false" ht="37.9" hidden="false" customHeight="true" outlineLevel="0" collapsed="false">
      <c r="A15" s="25" t="n">
        <v>45910</v>
      </c>
      <c r="B15" s="26" t="s">
        <v>25</v>
      </c>
      <c r="C15" s="56" t="s">
        <v>67</v>
      </c>
      <c r="D15" s="27" t="s">
        <v>20</v>
      </c>
      <c r="E15" s="28" t="s">
        <v>68</v>
      </c>
      <c r="F15" s="29" t="s">
        <v>69</v>
      </c>
      <c r="G15" s="30" t="s">
        <v>70</v>
      </c>
      <c r="H15" s="30"/>
      <c r="I15" s="30" t="s">
        <v>71</v>
      </c>
      <c r="J15" s="30"/>
      <c r="K15" s="31" t="n">
        <v>780</v>
      </c>
      <c r="L15" s="32" t="n">
        <v>31</v>
      </c>
      <c r="M15" s="45" t="n">
        <v>26.5</v>
      </c>
      <c r="N15" s="1" t="n">
        <v>2.41046</v>
      </c>
    </row>
    <row r="16" customFormat="false" ht="49.9" hidden="false" customHeight="true" outlineLevel="0" collapsed="false">
      <c r="A16" s="25" t="n">
        <v>45911</v>
      </c>
      <c r="B16" s="26" t="s">
        <v>30</v>
      </c>
      <c r="C16" s="27" t="s">
        <v>19</v>
      </c>
      <c r="D16" s="27" t="s">
        <v>20</v>
      </c>
      <c r="E16" s="33" t="s">
        <v>72</v>
      </c>
      <c r="F16" s="30" t="s">
        <v>73</v>
      </c>
      <c r="G16" s="30" t="s">
        <v>74</v>
      </c>
      <c r="H16" s="30"/>
      <c r="I16" s="30" t="s">
        <v>75</v>
      </c>
      <c r="J16" s="30"/>
      <c r="K16" s="34" t="n">
        <v>811</v>
      </c>
      <c r="L16" s="35" t="n">
        <v>28.4</v>
      </c>
      <c r="M16" s="44" t="n">
        <v>28.2</v>
      </c>
      <c r="N16" s="1" t="n">
        <v>2.10058</v>
      </c>
    </row>
    <row r="17" customFormat="false" ht="37.9" hidden="false" customHeight="true" outlineLevel="0" collapsed="false">
      <c r="A17" s="36" t="n">
        <v>45912</v>
      </c>
      <c r="B17" s="37" t="s">
        <v>35</v>
      </c>
      <c r="C17" s="38" t="s">
        <v>19</v>
      </c>
      <c r="D17" s="38" t="s">
        <v>20</v>
      </c>
      <c r="E17" s="39" t="s">
        <v>76</v>
      </c>
      <c r="F17" s="40" t="s">
        <v>77</v>
      </c>
      <c r="G17" s="41" t="s">
        <v>78</v>
      </c>
      <c r="H17" s="41"/>
      <c r="I17" s="41" t="s">
        <v>79</v>
      </c>
      <c r="J17" s="41"/>
      <c r="K17" s="42" t="n">
        <v>785</v>
      </c>
      <c r="L17" s="43" t="n">
        <v>24.6</v>
      </c>
      <c r="M17" s="45" t="n">
        <v>25</v>
      </c>
      <c r="N17" s="1" t="n">
        <v>3.19532</v>
      </c>
    </row>
    <row r="18" customFormat="false" ht="37.9" hidden="false" customHeight="true" outlineLevel="0" collapsed="false">
      <c r="A18" s="18" t="n">
        <v>45916</v>
      </c>
      <c r="B18" s="19" t="s">
        <v>18</v>
      </c>
      <c r="C18" s="20" t="s">
        <v>80</v>
      </c>
      <c r="D18" s="20" t="s">
        <v>20</v>
      </c>
      <c r="E18" s="21" t="s">
        <v>81</v>
      </c>
      <c r="F18" s="22" t="s">
        <v>82</v>
      </c>
      <c r="G18" s="22" t="s">
        <v>83</v>
      </c>
      <c r="H18" s="22"/>
      <c r="I18" s="22" t="s">
        <v>84</v>
      </c>
      <c r="J18" s="22"/>
      <c r="K18" s="23" t="n">
        <v>840</v>
      </c>
      <c r="L18" s="24" t="n">
        <v>31.1</v>
      </c>
      <c r="M18" s="44" t="n">
        <v>18.9</v>
      </c>
      <c r="N18" s="1" t="n">
        <v>2.56794</v>
      </c>
    </row>
    <row r="19" customFormat="false" ht="65.1" hidden="false" customHeight="true" outlineLevel="0" collapsed="false">
      <c r="A19" s="25" t="n">
        <v>45917</v>
      </c>
      <c r="B19" s="26" t="s">
        <v>25</v>
      </c>
      <c r="C19" s="57" t="s">
        <v>85</v>
      </c>
      <c r="D19" s="27" t="s">
        <v>20</v>
      </c>
      <c r="E19" s="58" t="s">
        <v>86</v>
      </c>
      <c r="F19" s="58" t="s">
        <v>87</v>
      </c>
      <c r="G19" s="59" t="s">
        <v>88</v>
      </c>
      <c r="H19" s="59"/>
      <c r="I19" s="30" t="s">
        <v>89</v>
      </c>
      <c r="J19" s="30"/>
      <c r="K19" s="31" t="n">
        <v>810</v>
      </c>
      <c r="L19" s="32" t="n">
        <v>34.7</v>
      </c>
      <c r="M19" s="45" t="n">
        <v>28.2</v>
      </c>
      <c r="N19" s="1" t="n">
        <v>3.18516</v>
      </c>
    </row>
    <row r="20" customFormat="false" ht="42.75" hidden="false" customHeight="true" outlineLevel="0" collapsed="false">
      <c r="A20" s="25" t="n">
        <v>45918</v>
      </c>
      <c r="B20" s="26" t="s">
        <v>30</v>
      </c>
      <c r="C20" s="27" t="s">
        <v>19</v>
      </c>
      <c r="D20" s="27" t="s">
        <v>20</v>
      </c>
      <c r="E20" s="33" t="s">
        <v>90</v>
      </c>
      <c r="F20" s="30" t="s">
        <v>91</v>
      </c>
      <c r="G20" s="30" t="s">
        <v>92</v>
      </c>
      <c r="H20" s="30"/>
      <c r="I20" s="30" t="s">
        <v>93</v>
      </c>
      <c r="J20" s="30"/>
      <c r="K20" s="34" t="n">
        <v>745</v>
      </c>
      <c r="L20" s="35" t="n">
        <v>28.6</v>
      </c>
      <c r="M20" s="44" t="n">
        <v>19.7</v>
      </c>
      <c r="N20" s="1" t="n">
        <v>2.7051</v>
      </c>
    </row>
    <row r="21" customFormat="false" ht="49.9" hidden="false" customHeight="true" outlineLevel="0" collapsed="false">
      <c r="A21" s="36" t="n">
        <v>45919</v>
      </c>
      <c r="B21" s="37" t="s">
        <v>35</v>
      </c>
      <c r="C21" s="60" t="s">
        <v>94</v>
      </c>
      <c r="D21" s="38" t="s">
        <v>20</v>
      </c>
      <c r="E21" s="39" t="s">
        <v>95</v>
      </c>
      <c r="F21" s="40" t="s">
        <v>96</v>
      </c>
      <c r="G21" s="41" t="s">
        <v>97</v>
      </c>
      <c r="H21" s="41"/>
      <c r="I21" s="41" t="s">
        <v>98</v>
      </c>
      <c r="J21" s="41"/>
      <c r="K21" s="42" t="n">
        <v>732</v>
      </c>
      <c r="L21" s="43" t="n">
        <v>33</v>
      </c>
      <c r="M21" s="45" t="n">
        <v>20.4</v>
      </c>
      <c r="N21" s="1" t="n">
        <v>3.17246</v>
      </c>
    </row>
    <row r="22" customFormat="false" ht="37.9" hidden="false" customHeight="true" outlineLevel="0" collapsed="false">
      <c r="A22" s="18" t="n">
        <v>45922</v>
      </c>
      <c r="B22" s="19" t="s">
        <v>40</v>
      </c>
      <c r="C22" s="20" t="s">
        <v>19</v>
      </c>
      <c r="D22" s="20" t="s">
        <v>20</v>
      </c>
      <c r="E22" s="21" t="s">
        <v>99</v>
      </c>
      <c r="F22" s="22" t="s">
        <v>100</v>
      </c>
      <c r="G22" s="22" t="s">
        <v>101</v>
      </c>
      <c r="H22" s="22"/>
      <c r="I22" s="22" t="s">
        <v>102</v>
      </c>
      <c r="J22" s="22"/>
      <c r="K22" s="23" t="n">
        <v>734</v>
      </c>
      <c r="L22" s="24" t="n">
        <v>31</v>
      </c>
      <c r="M22" s="44" t="n">
        <v>21.5</v>
      </c>
      <c r="N22" s="1" t="n">
        <v>2.26314</v>
      </c>
    </row>
    <row r="23" customFormat="false" ht="37.9" hidden="false" customHeight="true" outlineLevel="0" collapsed="false">
      <c r="A23" s="25" t="n">
        <v>45924</v>
      </c>
      <c r="B23" s="26" t="s">
        <v>25</v>
      </c>
      <c r="C23" s="27" t="s">
        <v>19</v>
      </c>
      <c r="D23" s="27" t="s">
        <v>20</v>
      </c>
      <c r="E23" s="33" t="s">
        <v>103</v>
      </c>
      <c r="F23" s="30" t="s">
        <v>104</v>
      </c>
      <c r="G23" s="30" t="s">
        <v>105</v>
      </c>
      <c r="H23" s="30"/>
      <c r="I23" s="30" t="s">
        <v>106</v>
      </c>
      <c r="J23" s="30"/>
      <c r="K23" s="34" t="n">
        <v>726</v>
      </c>
      <c r="L23" s="35" t="n">
        <v>24.9</v>
      </c>
      <c r="M23" s="44" t="n">
        <v>19.2</v>
      </c>
      <c r="N23" s="1" t="n">
        <v>2.6416</v>
      </c>
    </row>
    <row r="24" customFormat="false" ht="37.9" hidden="false" customHeight="true" outlineLevel="0" collapsed="false">
      <c r="A24" s="25" t="n">
        <v>45925</v>
      </c>
      <c r="B24" s="26" t="s">
        <v>30</v>
      </c>
      <c r="C24" s="27" t="s">
        <v>19</v>
      </c>
      <c r="D24" s="27" t="s">
        <v>20</v>
      </c>
      <c r="E24" s="33" t="s">
        <v>107</v>
      </c>
      <c r="F24" s="30" t="s">
        <v>108</v>
      </c>
      <c r="G24" s="30" t="s">
        <v>109</v>
      </c>
      <c r="H24" s="30"/>
      <c r="I24" s="30" t="s">
        <v>110</v>
      </c>
      <c r="J24" s="30"/>
      <c r="K24" s="34" t="n">
        <v>710</v>
      </c>
      <c r="L24" s="35" t="n">
        <v>32.7</v>
      </c>
      <c r="M24" s="44" t="n">
        <v>19.5</v>
      </c>
      <c r="N24" s="1" t="n">
        <v>1.62814</v>
      </c>
    </row>
    <row r="25" customFormat="false" ht="37.9" hidden="false" customHeight="true" outlineLevel="0" collapsed="false">
      <c r="A25" s="36" t="n">
        <v>45926</v>
      </c>
      <c r="B25" s="37" t="s">
        <v>35</v>
      </c>
      <c r="C25" s="38" t="s">
        <v>19</v>
      </c>
      <c r="D25" s="38" t="s">
        <v>20</v>
      </c>
      <c r="E25" s="49" t="s">
        <v>111</v>
      </c>
      <c r="F25" s="41" t="s">
        <v>112</v>
      </c>
      <c r="G25" s="41" t="s">
        <v>113</v>
      </c>
      <c r="H25" s="41"/>
      <c r="I25" s="41" t="s">
        <v>114</v>
      </c>
      <c r="J25" s="41"/>
      <c r="K25" s="50" t="n">
        <v>775</v>
      </c>
      <c r="L25" s="51" t="n">
        <v>22.4</v>
      </c>
      <c r="M25" s="44" t="n">
        <v>22.9</v>
      </c>
      <c r="N25" s="1" t="n">
        <v>2.19456</v>
      </c>
    </row>
    <row r="26" customFormat="false" ht="42" hidden="false" customHeight="true" outlineLevel="0" collapsed="false">
      <c r="A26" s="18" t="n">
        <v>45929</v>
      </c>
      <c r="B26" s="19" t="s">
        <v>40</v>
      </c>
      <c r="C26" s="20" t="s">
        <v>19</v>
      </c>
      <c r="D26" s="20" t="s">
        <v>20</v>
      </c>
      <c r="E26" s="21" t="s">
        <v>115</v>
      </c>
      <c r="F26" s="22" t="s">
        <v>116</v>
      </c>
      <c r="G26" s="22" t="s">
        <v>117</v>
      </c>
      <c r="H26" s="22"/>
      <c r="I26" s="22" t="s">
        <v>118</v>
      </c>
      <c r="J26" s="22"/>
      <c r="K26" s="23" t="n">
        <v>802</v>
      </c>
      <c r="L26" s="24" t="n">
        <v>22.6</v>
      </c>
      <c r="M26" s="44" t="n">
        <v>22.5</v>
      </c>
      <c r="N26" s="1" t="n">
        <v>2.8448</v>
      </c>
    </row>
    <row r="27" customFormat="false" ht="49.9" hidden="false" customHeight="true" outlineLevel="0" collapsed="false">
      <c r="A27" s="36" t="n">
        <v>45930</v>
      </c>
      <c r="B27" s="37" t="s">
        <v>18</v>
      </c>
      <c r="C27" s="38" t="s">
        <v>19</v>
      </c>
      <c r="D27" s="38" t="s">
        <v>20</v>
      </c>
      <c r="E27" s="49" t="s">
        <v>119</v>
      </c>
      <c r="F27" s="41" t="s">
        <v>120</v>
      </c>
      <c r="G27" s="41" t="s">
        <v>121</v>
      </c>
      <c r="H27" s="41"/>
      <c r="I27" s="41" t="s">
        <v>122</v>
      </c>
      <c r="J27" s="41"/>
      <c r="K27" s="50" t="n">
        <v>700</v>
      </c>
      <c r="L27" s="51" t="n">
        <v>28.2</v>
      </c>
      <c r="M27" s="44" t="n">
        <v>19.7</v>
      </c>
      <c r="N27" s="1" t="n">
        <v>2.11328</v>
      </c>
    </row>
    <row r="28" customFormat="false" ht="17.25" hidden="false" customHeight="true" outlineLevel="0" collapsed="false">
      <c r="A28" s="61"/>
      <c r="B28" s="61"/>
      <c r="C28" s="61"/>
      <c r="D28" s="62" t="n">
        <f aca="false">IF(ISNUMBER(AVERAGE(K4:K27)),AVERAGE(K4:K27),0)</f>
        <v>761.173913043478</v>
      </c>
      <c r="E28" s="62"/>
      <c r="F28" s="63" t="n">
        <f aca="false">IF(ISNUMBER(AVERAGE(L4:L27)),AVERAGE(L4:L27),0)</f>
        <v>28.7826086956522</v>
      </c>
      <c r="G28" s="63"/>
      <c r="H28" s="64" t="n">
        <f aca="false">IF(ISNUMBER(AVERAGE(M4:M27)),AVERAGE(M4:M27),0)</f>
        <v>22.08</v>
      </c>
      <c r="I28" s="64"/>
      <c r="J28" s="65" t="n">
        <f aca="false">IF(ISNUMBER(AVERAGE(N4:N27)),AVERAGE(N4:N27),0)</f>
        <v>2.5908</v>
      </c>
      <c r="K28" s="65"/>
      <c r="L28" s="65"/>
      <c r="M28" s="65"/>
    </row>
    <row r="29" customFormat="false" ht="24" hidden="false" customHeight="true" outlineLevel="0" collapsed="false">
      <c r="A29" s="66" t="s">
        <v>123</v>
      </c>
      <c r="B29" s="66"/>
      <c r="C29" s="66"/>
      <c r="D29" s="66"/>
      <c r="E29" s="66"/>
      <c r="F29" s="66"/>
      <c r="G29" s="67" t="s">
        <v>124</v>
      </c>
      <c r="H29" s="67"/>
      <c r="I29" s="67"/>
      <c r="J29" s="67"/>
      <c r="K29" s="67"/>
      <c r="L29" s="67"/>
      <c r="M29" s="68"/>
      <c r="N29" s="68"/>
    </row>
    <row r="30" customFormat="false" ht="19.5" hidden="false" customHeight="true" outlineLevel="0" collapsed="false">
      <c r="H30" s="69"/>
      <c r="K30" s="70"/>
      <c r="L30" s="70"/>
      <c r="M30" s="70"/>
      <c r="N30" s="70"/>
    </row>
    <row r="31" customFormat="false" ht="24" hidden="false" customHeight="true" outlineLevel="0" collapsed="false">
      <c r="F31" s="71"/>
      <c r="G31" s="71"/>
      <c r="H31" s="71"/>
      <c r="I31" s="71"/>
      <c r="J31" s="71"/>
      <c r="K31" s="71"/>
    </row>
    <row r="32" customFormat="false" ht="18" hidden="false" customHeight="true" outlineLevel="0" collapsed="false">
      <c r="F32" s="72"/>
      <c r="G32" s="72"/>
      <c r="H32" s="73"/>
      <c r="I32" s="73"/>
      <c r="J32" s="74"/>
      <c r="K32" s="74"/>
    </row>
    <row r="33" customFormat="false" ht="13.5" hidden="false" customHeight="false" outlineLevel="0" collapsed="false">
      <c r="H33" s="69"/>
    </row>
    <row r="34" customFormat="false" ht="13.5" hidden="false" customHeight="false" outlineLevel="0" collapsed="false">
      <c r="H34" s="69"/>
    </row>
    <row r="35" customFormat="false" ht="14.25" hidden="false" customHeight="false" outlineLevel="0" collapsed="false">
      <c r="B35" s="75"/>
      <c r="C35" s="75"/>
      <c r="D35" s="75"/>
      <c r="E35" s="75"/>
      <c r="F35" s="75"/>
      <c r="G35" s="75"/>
      <c r="H35" s="75"/>
      <c r="I35" s="75"/>
      <c r="J35" s="75"/>
      <c r="K35" s="75"/>
      <c r="L35" s="75"/>
    </row>
    <row r="36" customFormat="false" ht="13.5" hidden="false" customHeight="false" outlineLevel="0" collapsed="false">
      <c r="H36" s="69"/>
    </row>
    <row r="37" customFormat="false" ht="13.5" hidden="false" customHeight="false" outlineLevel="0" collapsed="false">
      <c r="H37" s="69"/>
    </row>
    <row r="38" customFormat="false" ht="13.5" hidden="false" customHeight="false" outlineLevel="0" collapsed="false">
      <c r="H38" s="69"/>
    </row>
    <row r="39" customFormat="false" ht="13.5" hidden="false" customHeight="false" outlineLevel="0" collapsed="false">
      <c r="H39" s="69"/>
    </row>
    <row r="40" customFormat="false" ht="13.5" hidden="false" customHeight="false" outlineLevel="0" collapsed="false">
      <c r="H40" s="69"/>
    </row>
    <row r="41" customFormat="false" ht="13.5" hidden="false" customHeight="false" outlineLevel="0" collapsed="false">
      <c r="H41" s="69"/>
    </row>
    <row r="42" customFormat="false" ht="13.5" hidden="false" customHeight="false" outlineLevel="0" collapsed="false">
      <c r="H42" s="69"/>
    </row>
    <row r="43" customFormat="false" ht="13.5" hidden="false" customHeight="false" outlineLevel="0" collapsed="false">
      <c r="H43" s="69"/>
    </row>
    <row r="44" customFormat="false" ht="13.5" hidden="false" customHeight="false" outlineLevel="0" collapsed="false">
      <c r="H44" s="69"/>
    </row>
    <row r="45" customFormat="false" ht="13.5" hidden="false" customHeight="false" outlineLevel="0" collapsed="false">
      <c r="H45" s="69"/>
    </row>
    <row r="46" customFormat="false" ht="13.5" hidden="false" customHeight="false" outlineLevel="0" collapsed="false">
      <c r="H46" s="69"/>
    </row>
    <row r="47" customFormat="false" ht="13.5" hidden="false" customHeight="false" outlineLevel="0" collapsed="false">
      <c r="H47" s="69"/>
    </row>
    <row r="48" customFormat="false" ht="13.5" hidden="false" customHeight="false" outlineLevel="0" collapsed="false">
      <c r="H48" s="69"/>
    </row>
    <row r="49" customFormat="false" ht="13.5" hidden="false" customHeight="false" outlineLevel="0" collapsed="false">
      <c r="H49" s="69"/>
    </row>
    <row r="50" customFormat="false" ht="13.5" hidden="false" customHeight="false" outlineLevel="0" collapsed="false">
      <c r="H50" s="69"/>
    </row>
    <row r="51" customFormat="false" ht="13.5" hidden="false" customHeight="false" outlineLevel="0" collapsed="false">
      <c r="H51" s="69"/>
    </row>
    <row r="52" customFormat="false" ht="13.5" hidden="false" customHeight="false" outlineLevel="0" collapsed="false">
      <c r="H52" s="69"/>
    </row>
    <row r="53" customFormat="false" ht="13.5" hidden="false" customHeight="false" outlineLevel="0" collapsed="false">
      <c r="H53" s="69"/>
    </row>
    <row r="54" customFormat="false" ht="13.5" hidden="false" customHeight="false" outlineLevel="0" collapsed="false">
      <c r="H54" s="69"/>
    </row>
    <row r="55" customFormat="false" ht="13.5" hidden="false" customHeight="false" outlineLevel="0" collapsed="false">
      <c r="H55" s="69"/>
    </row>
    <row r="56" customFormat="false" ht="13.5" hidden="false" customHeight="false" outlineLevel="0" collapsed="false">
      <c r="H56" s="69"/>
    </row>
    <row r="57" customFormat="false" ht="13.5" hidden="false" customHeight="false" outlineLevel="0" collapsed="false">
      <c r="H57" s="69"/>
    </row>
    <row r="58" customFormat="false" ht="13.5" hidden="false" customHeight="false" outlineLevel="0" collapsed="false">
      <c r="H58" s="69"/>
    </row>
    <row r="59" customFormat="false" ht="13.5" hidden="false" customHeight="false" outlineLevel="0" collapsed="false">
      <c r="H59" s="69"/>
    </row>
    <row r="60" customFormat="false" ht="13.5" hidden="false" customHeight="false" outlineLevel="0" collapsed="false">
      <c r="H60" s="69"/>
    </row>
    <row r="61" customFormat="false" ht="13.5" hidden="false" customHeight="false" outlineLevel="0" collapsed="false">
      <c r="H61" s="69"/>
    </row>
    <row r="62" customFormat="false" ht="13.5" hidden="false" customHeight="false" outlineLevel="0" collapsed="false">
      <c r="H62" s="69"/>
    </row>
    <row r="63" customFormat="false" ht="13.5" hidden="false" customHeight="false" outlineLevel="0" collapsed="false">
      <c r="H63" s="69"/>
    </row>
    <row r="64" customFormat="false" ht="13.5" hidden="false" customHeight="false" outlineLevel="0" collapsed="false">
      <c r="H64" s="69"/>
    </row>
    <row r="65" customFormat="false" ht="13.5" hidden="false" customHeight="false" outlineLevel="0" collapsed="false">
      <c r="H65" s="69"/>
    </row>
    <row r="66" customFormat="false" ht="13.5" hidden="false" customHeight="false" outlineLevel="0" collapsed="false">
      <c r="H66" s="69"/>
    </row>
    <row r="67" customFormat="false" ht="13.5" hidden="false" customHeight="false" outlineLevel="0" collapsed="false">
      <c r="H67" s="69"/>
    </row>
    <row r="68" customFormat="false" ht="13.5" hidden="false" customHeight="false" outlineLevel="0" collapsed="false">
      <c r="H68" s="69"/>
    </row>
    <row r="69" customFormat="false" ht="13.5" hidden="false" customHeight="false" outlineLevel="0" collapsed="false">
      <c r="H69" s="69"/>
    </row>
    <row r="70" customFormat="false" ht="13.5" hidden="false" customHeight="false" outlineLevel="0" collapsed="false">
      <c r="H70" s="69"/>
    </row>
    <row r="71" customFormat="false" ht="13.5" hidden="false" customHeight="false" outlineLevel="0" collapsed="false">
      <c r="H71" s="69"/>
    </row>
    <row r="72" customFormat="false" ht="13.5" hidden="false" customHeight="false" outlineLevel="0" collapsed="false">
      <c r="H72" s="69"/>
    </row>
    <row r="73" customFormat="false" ht="13.5" hidden="false" customHeight="false" outlineLevel="0" collapsed="false">
      <c r="H73" s="69"/>
    </row>
    <row r="74" customFormat="false" ht="13.5" hidden="false" customHeight="false" outlineLevel="0" collapsed="false">
      <c r="H74" s="69"/>
    </row>
    <row r="75" customFormat="false" ht="13.5" hidden="false" customHeight="false" outlineLevel="0" collapsed="false">
      <c r="H75" s="69"/>
    </row>
    <row r="76" customFormat="false" ht="13.5" hidden="false" customHeight="false" outlineLevel="0" collapsed="false">
      <c r="H76" s="69"/>
    </row>
    <row r="77" customFormat="false" ht="13.5" hidden="false" customHeight="false" outlineLevel="0" collapsed="false">
      <c r="H77" s="69"/>
    </row>
    <row r="78" customFormat="false" ht="13.5" hidden="false" customHeight="false" outlineLevel="0" collapsed="false">
      <c r="H78" s="69"/>
    </row>
    <row r="79" customFormat="false" ht="13.5" hidden="false" customHeight="false" outlineLevel="0" collapsed="false">
      <c r="H79" s="69"/>
    </row>
    <row r="80" customFormat="false" ht="13.5" hidden="false" customHeight="false" outlineLevel="0" collapsed="false">
      <c r="H80" s="69"/>
    </row>
    <row r="81" customFormat="false" ht="13.5" hidden="false" customHeight="false" outlineLevel="0" collapsed="false">
      <c r="H81" s="69"/>
    </row>
    <row r="82" customFormat="false" ht="13.5" hidden="false" customHeight="false" outlineLevel="0" collapsed="false">
      <c r="H82" s="69"/>
    </row>
    <row r="83" customFormat="false" ht="13.5" hidden="false" customHeight="false" outlineLevel="0" collapsed="false">
      <c r="H83" s="69"/>
    </row>
    <row r="84" customFormat="false" ht="13.5" hidden="false" customHeight="false" outlineLevel="0" collapsed="false">
      <c r="H84" s="69"/>
    </row>
    <row r="85" customFormat="false" ht="13.5" hidden="false" customHeight="false" outlineLevel="0" collapsed="false">
      <c r="H85" s="69"/>
    </row>
    <row r="86" customFormat="false" ht="13.5" hidden="false" customHeight="false" outlineLevel="0" collapsed="false">
      <c r="H86" s="69"/>
    </row>
    <row r="87" customFormat="false" ht="13.5" hidden="false" customHeight="false" outlineLevel="0" collapsed="false">
      <c r="H87" s="69"/>
    </row>
    <row r="88" customFormat="false" ht="13.5" hidden="false" customHeight="false" outlineLevel="0" collapsed="false">
      <c r="H88" s="69"/>
    </row>
    <row r="89" customFormat="false" ht="13.5" hidden="false" customHeight="false" outlineLevel="0" collapsed="false">
      <c r="H89" s="69"/>
    </row>
    <row r="90" customFormat="false" ht="13.5" hidden="false" customHeight="false" outlineLevel="0" collapsed="false">
      <c r="H90" s="69"/>
    </row>
    <row r="91" customFormat="false" ht="13.5" hidden="false" customHeight="false" outlineLevel="0" collapsed="false">
      <c r="H91" s="69"/>
    </row>
    <row r="92" customFormat="false" ht="13.5" hidden="false" customHeight="false" outlineLevel="0" collapsed="false">
      <c r="H92" s="69"/>
    </row>
    <row r="93" customFormat="false" ht="13.5" hidden="false" customHeight="false" outlineLevel="0" collapsed="false">
      <c r="H93" s="69"/>
    </row>
    <row r="94" customFormat="false" ht="13.5" hidden="false" customHeight="false" outlineLevel="0" collapsed="false">
      <c r="H94" s="69"/>
    </row>
    <row r="95" customFormat="false" ht="13.5" hidden="false" customHeight="false" outlineLevel="0" collapsed="false">
      <c r="H95" s="69"/>
    </row>
  </sheetData>
  <mergeCells count="65">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C11:L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D28:E28"/>
    <mergeCell ref="F28:G28"/>
    <mergeCell ref="H28:I28"/>
    <mergeCell ref="J28:M28"/>
    <mergeCell ref="A29:F29"/>
    <mergeCell ref="G29:L29"/>
    <mergeCell ref="F31:K31"/>
    <mergeCell ref="F32:G32"/>
    <mergeCell ref="H32:I32"/>
  </mergeCells>
  <printOptions headings="false" gridLines="false" gridLinesSet="true" horizontalCentered="true" verticalCentered="false"/>
  <pageMargins left="0.39375" right="0.39375" top="0.315277777777778"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9-16T05:57:07Z</cp:lastPrinted>
  <dcterms:modified xsi:type="dcterms:W3CDTF">2025-09-16T05:58:32Z</dcterms:modified>
  <cp:revision>0</cp:revision>
  <dc:subject/>
  <dc:title/>
</cp:coreProperties>
</file>