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夏野菜キーマカレー　
茎わかめのサラダ　
ゆでもろこし　</t>
  </si>
  <si>
    <t xml:space="preserve">牛乳　豚肉　大豆
茎わかめ　</t>
  </si>
  <si>
    <t xml:space="preserve">米　大麦　米油　
じゃがいも　
カレールウ　米粉　
ごま　</t>
  </si>
  <si>
    <t xml:space="preserve">玉ねぎ　しょうが　にんにく　
にんじん　ピーマン　かぼちゃ　
トマト　キャベツ　
サラダこんにゃく　とうもろこし　</t>
  </si>
  <si>
    <t xml:space="preserve">火</t>
  </si>
  <si>
    <t xml:space="preserve">五目豆ごはん</t>
  </si>
  <si>
    <t xml:space="preserve">高野豆腐のコロコロ揚げ　
かんかんサラダ　
切干大根のごまみそ汁　</t>
  </si>
  <si>
    <t xml:space="preserve">大豆　ひじき　ツナ　
牛乳　高野豆腐　
わかめ　みそ　</t>
  </si>
  <si>
    <t xml:space="preserve">米　米油　砂糖　
でんぷん　春雨　
じゃがいも　
ねりごま　ごま　</t>
  </si>
  <si>
    <t xml:space="preserve">にんじん　赤しそ　もやし　
コーン　夏みかん　切干大根　
ごぼう　玉ねぎ　</t>
  </si>
  <si>
    <t xml:space="preserve">水</t>
  </si>
  <si>
    <t xml:space="preserve">うずらの卵入り中華あんかけライス　
きびなごのカリカリ焼き　
ごまじょうゆあえ　</t>
  </si>
  <si>
    <t xml:space="preserve">牛乳　豚肉　なると　
うずら卵　きびなご　</t>
  </si>
  <si>
    <t xml:space="preserve">米　大麦　米油　
でんぷん　ごま油　
じゃがいも　米パン粉
玄米粉　砂糖　ごま　</t>
  </si>
  <si>
    <t xml:space="preserve">しょうが　にんにく　にんじん　
玉ねぎ　メンマ　干ししいたけ
キャベツ　にら　もやし　
小松菜　コーン　</t>
  </si>
  <si>
    <t xml:space="preserve">木</t>
  </si>
  <si>
    <t xml:space="preserve">ごはん</t>
  </si>
  <si>
    <t xml:space="preserve">【ふるさと献立】
青のりチーズハンバーグ　
なます南瓜の炒め煮　
豆腐のみそしる　</t>
  </si>
  <si>
    <t xml:space="preserve">牛乳　豚肉　鶏肉　大豆　
豆乳シュレッド　
青のり　さつま揚げ　
豆腐　みそ　</t>
  </si>
  <si>
    <t xml:space="preserve">米　ラード　米油　
砂糖　じゃがいも　</t>
  </si>
  <si>
    <t xml:space="preserve">玉ねぎ　なますかぼちゃ　
にんじん　小松菜　しらたき　
にら　</t>
  </si>
  <si>
    <t xml:space="preserve">金</t>
  </si>
  <si>
    <t xml:space="preserve">カレーごはん</t>
  </si>
  <si>
    <t xml:space="preserve">ホキのコーンフレーク焼き
キャベツとマカロニのソテー
かぼちゃの豆乳スープ　</t>
  </si>
  <si>
    <t xml:space="preserve">牛乳　ホキ　ベーコン
大豆　豆乳　</t>
  </si>
  <si>
    <t xml:space="preserve">米　大麦　
ノンエッグマヨネーズ
コーンフレーク　
米粉マカロニ　
マカロニ　米油　
じゃがいも　米粉　</t>
  </si>
  <si>
    <t xml:space="preserve">にんにく　ブロッコリー　
キャベツ　にんじん　玉ねぎ　
かぼちゃ　ほうれん草　</t>
  </si>
  <si>
    <t xml:space="preserve">うずらの卵入りハヤシライス　
コールスローサラダ　
ヨーグルト　</t>
  </si>
  <si>
    <t xml:space="preserve">牛乳　豚肉　大豆　
うずら卵　ヨーグルト
スキムミルク　
ゼラチン　</t>
  </si>
  <si>
    <t xml:space="preserve">米　大麦　米油　
じゃがいも　
米粉のハヤシルウ　
砂糖　米粉　</t>
  </si>
  <si>
    <t xml:space="preserve">しょうが　にんにく　玉ねぎ　
にんじん　しめじ　トマト　
きゅうり　キャベツ　コーン　</t>
  </si>
  <si>
    <t xml:space="preserve">夏野菜と車ふの揚げ煮　
中華きゅうり　
豚汁　</t>
  </si>
  <si>
    <t xml:space="preserve">牛乳　大豆　豚肉　
豆腐　みそ　</t>
  </si>
  <si>
    <t xml:space="preserve">米　米油　ふ　
でんぷん　砂糖　ごま
ごま油　じゃがいも　</t>
  </si>
  <si>
    <t xml:space="preserve">かぼちゃ　なす　ピーマン　
きゅうり　もやし　にんじん　
玉ねぎ　えのきたけ　</t>
  </si>
  <si>
    <t xml:space="preserve">丸パン</t>
  </si>
  <si>
    <t xml:space="preserve">【前島密にちなんだ献立】
ベイクドビーンズ　
切手風サラダ　
じゃがいものスープ　</t>
  </si>
  <si>
    <t xml:space="preserve">牛乳　豚肉　大豆　
ハム　白いんげん豆　
豆乳　</t>
  </si>
  <si>
    <t xml:space="preserve">丸パン　米油　
砂糖　マカロニ　ごま
じゃがいも　米粉　</t>
  </si>
  <si>
    <t xml:space="preserve">玉ねぎ　しょうが　にんにく　
きゅうり　にんじん　キャベツ　
しめじ　ブロッコリー　</t>
  </si>
  <si>
    <t xml:space="preserve">ゆで中華麺</t>
  </si>
  <si>
    <t xml:space="preserve">しょうがじょうゆラーメンスープ　
焼きぎょうざ　
塩こうじキャベツ　</t>
  </si>
  <si>
    <t xml:space="preserve">牛乳　豚肉　なると　
鶏肉　大豆　</t>
  </si>
  <si>
    <t xml:space="preserve">中華麺　米油　ラード
とうもろこしでん粉　
小麦粉　大豆油　
ごま油　ごま　</t>
  </si>
  <si>
    <t xml:space="preserve">しょうが　にんにく　にんじん　
玉ねぎ　メンマ　ほうれん草　
長ねぎ　キャベツ　にら　
きゅうり　もやし　</t>
  </si>
  <si>
    <t xml:space="preserve">【食育の日献立：敬老の日】
さばのごま焼き　
青大豆とわかめのあえもの　
具だくさん汁　</t>
  </si>
  <si>
    <t xml:space="preserve">牛乳　さば　青大豆　
わかめ　豚肉　厚揚げ
みそ　</t>
  </si>
  <si>
    <t xml:space="preserve">米　ごま　ごま油　
じゃがいも　</t>
  </si>
  <si>
    <t xml:space="preserve">にんじん　キャベツ　大根　
ごぼう　しめじ　</t>
  </si>
  <si>
    <r>
      <rPr>
        <sz val="8"/>
        <rFont val="Noto Sans"/>
        <family val="2"/>
      </rPr>
      <t xml:space="preserve">厚揚げとポテトのヤンニョムソース和え　
</t>
    </r>
    <r>
      <rPr>
        <sz val="9"/>
        <rFont val="Noto Sans"/>
        <family val="2"/>
      </rPr>
      <t xml:space="preserve">もやしとニラの塩昆布ナムル
みそトックスープ　</t>
    </r>
  </si>
  <si>
    <t xml:space="preserve">牛乳　厚揚げ　大豆　
みそ　昆布　豚肉　</t>
  </si>
  <si>
    <t xml:space="preserve">米　じゃがいも　米油
砂糖　ごま油　トック　</t>
  </si>
  <si>
    <t xml:space="preserve">にんにく　切干大根　もやし　
にら　玉ねぎ　にんじん　
キャベツ　ほうれん草　</t>
  </si>
  <si>
    <t xml:space="preserve">こめ粉パン</t>
  </si>
  <si>
    <t xml:space="preserve">セルフの焼きそばパン　
オムレツ　
ポトフ　</t>
  </si>
  <si>
    <t xml:space="preserve">牛乳　豚肉　卵　
ウインナー　</t>
  </si>
  <si>
    <t xml:space="preserve">こめ粉パン　
焼きそば麺　米油　
タピオカでんぷん　
砂糖　大豆油　
じゃがいも　</t>
  </si>
  <si>
    <t xml:space="preserve">もやし　玉ねぎ　ピーマン　
にんじん　しめじ　キャベツ　
小松菜　</t>
  </si>
  <si>
    <t xml:space="preserve">ソフト麺</t>
  </si>
  <si>
    <r>
      <rPr>
        <sz val="9"/>
        <rFont val="Noto Sans"/>
        <family val="2"/>
      </rPr>
      <t xml:space="preserve">ツナトマトソース　
</t>
    </r>
    <r>
      <rPr>
        <sz val="8"/>
        <rFont val="Noto Sans"/>
        <family val="2"/>
      </rPr>
      <t xml:space="preserve">塩こうじドレッシングのイタリアンサラダ</t>
    </r>
    <r>
      <rPr>
        <sz val="9"/>
        <rFont val="Noto Sans"/>
        <family val="2"/>
      </rPr>
      <t xml:space="preserve">　
さくさくごま小魚　</t>
    </r>
  </si>
  <si>
    <t xml:space="preserve">牛乳　大豆　ツナ　
片口いわし　</t>
  </si>
  <si>
    <t xml:space="preserve">ソフトめん　米油　
米粉のハヤシルウ　
砂糖　じゃがいも　
ごま　</t>
  </si>
  <si>
    <t xml:space="preserve">玉ねぎ　にんじん　エリンギ　
にんにく　しょうが　トマト　
ブロッコリー　キャベツ　
コーン　バジル　</t>
  </si>
  <si>
    <t xml:space="preserve">【減塩の日献立】
さんまのからあげ　甘酢ソース　
ナムル　
みそワンタンスープ　</t>
  </si>
  <si>
    <t xml:space="preserve">牛乳　さんま　豚肉　
豆腐　なると　みそ　</t>
  </si>
  <si>
    <t xml:space="preserve">米　でんぷん　米油　
砂糖　ごま油　
ワンタン　
米粉ワンタン　</t>
  </si>
  <si>
    <t xml:space="preserve">キャベツ　にんじん　きゅうり　
もやし　玉ねぎ　メンマ　にら　</t>
  </si>
  <si>
    <t xml:space="preserve">豚肉のごま炒め　
なめたけ和え　
ツナと野菜のみそ汁　</t>
  </si>
  <si>
    <t xml:space="preserve">牛乳　豚肉　みそ　
厚揚げ　ツナ　</t>
  </si>
  <si>
    <t xml:space="preserve">米　米油　ごま　
じゃがいも　</t>
  </si>
  <si>
    <t xml:space="preserve">しょうが　にんにく　玉ねぎ　
にら　もやし　にんじん　
小松菜　なめたけ　ごぼう　
キャベツ　</t>
  </si>
  <si>
    <t xml:space="preserve">セルフのプルコギ丼　
豆乳チーズポテト　
もずくとおくらのスープ　
豆乳パンナコッタ　</t>
  </si>
  <si>
    <t xml:space="preserve">牛乳　豚肉　みそ　
豆乳シュレッド　
なると　もずく　豆乳　</t>
  </si>
  <si>
    <t xml:space="preserve">米　大麦　春雨　米油
でんぷん　じゃがいも
ごま油　砂糖　</t>
  </si>
  <si>
    <t xml:space="preserve">玉ねぎ　にんじん　にら　
にんにく　りんご　メンマ　
もやし　オクラ　いちご　</t>
  </si>
  <si>
    <t xml:space="preserve">ゆでうどん</t>
  </si>
  <si>
    <t xml:space="preserve">マーボースープ　
コロコロ野菜の青のりサラダ　</t>
  </si>
  <si>
    <t xml:space="preserve">牛乳　豚肉　大豆　
豆腐　みそ　青大豆　
青のり　</t>
  </si>
  <si>
    <t xml:space="preserve">ゆでうどん　米油　
でんぷん　じゃがいも　
ﾉﾝｴｯｸﾞﾏﾖﾈｰｽﾞ　</t>
  </si>
  <si>
    <t xml:space="preserve">しょうが　にんにく　玉ねぎ　
にんじん　メンマ　干ししいたけ
にら　コーン　キャベツ　</t>
  </si>
  <si>
    <t xml:space="preserve">ししゃものカレーマヨ焼き　
いそ和え　
高野豆腐のたまごとじ煮　</t>
  </si>
  <si>
    <t xml:space="preserve">牛乳　ししゃも　
のり　豚肉　高野豆腐　卵　</t>
  </si>
  <si>
    <t xml:space="preserve">米　ﾉﾝｴｯｸﾞﾏﾖﾈｰｽﾞ　
じゃがいも　砂糖　</t>
  </si>
  <si>
    <t xml:space="preserve">にんじん　もやし　ほうれん草　
玉ねぎ　干ししいたけ　</t>
  </si>
  <si>
    <r>
      <rPr>
        <sz val="9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厚焼きたまご　
ごま酢和え　
じゃがいものカレーそぼろ煮　</t>
  </si>
  <si>
    <t xml:space="preserve">発酵乳
スキムミルク　卵　
豚肉　大豆　厚揚げ　</t>
  </si>
  <si>
    <t xml:space="preserve">米　砂糖　でんぷん　
大豆油　ごま　米油
じゃがいも　カレールウ　</t>
  </si>
  <si>
    <t xml:space="preserve">切干大根　もやし　コーン　
小松菜　にんにく　しょうが　
にんじん　玉ねぎ　こんにゃく　</t>
  </si>
  <si>
    <t xml:space="preserve">ミートボール酢豚　
ローストポテト　
春雨スープ　</t>
  </si>
  <si>
    <t xml:space="preserve">牛乳　鶏肉　大豆　
豚肉　なると　</t>
  </si>
  <si>
    <t xml:space="preserve">米　砂糖　米油　
でんぷん　じゃがいも
春雨　ごま油　</t>
  </si>
  <si>
    <t xml:space="preserve">玉ねぎ　にんじん　ピーマン　
もやし　ほうれん草　</t>
  </si>
  <si>
    <r>
      <rPr>
        <sz val="11"/>
        <rFont val="Noto Sans"/>
        <family val="2"/>
      </rPr>
      <t xml:space="preserve">☆献立は、食材料の入荷状況やＯ</t>
    </r>
    <r>
      <rPr>
        <sz val="11"/>
        <rFont val="ＭＳ Ｐゴシック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ＭＳ Ｐ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6.15" hidden="false" customHeight="true" outlineLevel="0" collapsed="false">
      <c r="A4" s="11" t="n">
        <v>45901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19</v>
      </c>
      <c r="L4" s="17" t="n">
        <v>28.6</v>
      </c>
      <c r="M4" s="17" t="n">
        <v>23.7</v>
      </c>
      <c r="N4" s="1" t="n">
        <v>2.19964</v>
      </c>
    </row>
    <row r="5" s="1" customFormat="true" ht="40.9" hidden="false" customHeight="true" outlineLevel="0" collapsed="false">
      <c r="A5" s="11" t="n">
        <v>45902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67</v>
      </c>
      <c r="L5" s="21" t="n">
        <v>23.6</v>
      </c>
      <c r="M5" s="21" t="n">
        <v>22.9</v>
      </c>
      <c r="N5" s="1" t="n">
        <v>2.61366</v>
      </c>
    </row>
    <row r="6" s="1" customFormat="true" ht="52.9" hidden="false" customHeight="true" outlineLevel="0" collapsed="false">
      <c r="A6" s="11" t="n">
        <v>45903</v>
      </c>
      <c r="B6" s="12" t="s">
        <v>30</v>
      </c>
      <c r="C6" s="13" t="s">
        <v>18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51</v>
      </c>
      <c r="L6" s="17" t="n">
        <v>29.2</v>
      </c>
      <c r="M6" s="17" t="n">
        <v>19.6</v>
      </c>
      <c r="N6" s="1" t="n">
        <v>2.44348</v>
      </c>
    </row>
    <row r="7" s="1" customFormat="true" ht="63" hidden="false" customHeight="true" outlineLevel="0" collapsed="false">
      <c r="A7" s="11" t="n">
        <v>45904</v>
      </c>
      <c r="B7" s="12" t="s">
        <v>35</v>
      </c>
      <c r="C7" s="1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08</v>
      </c>
      <c r="L7" s="21" t="n">
        <v>24.9</v>
      </c>
      <c r="M7" s="21" t="n">
        <v>16.5</v>
      </c>
      <c r="N7" s="1" t="n">
        <v>2.51968</v>
      </c>
    </row>
    <row r="8" s="1" customFormat="true" ht="65.45" hidden="false" customHeight="true" outlineLevel="0" collapsed="false">
      <c r="A8" s="11" t="n">
        <v>45905</v>
      </c>
      <c r="B8" s="12" t="s">
        <v>41</v>
      </c>
      <c r="C8" s="13" t="s">
        <v>42</v>
      </c>
      <c r="D8" s="13" t="s">
        <v>19</v>
      </c>
      <c r="E8" s="14" t="s">
        <v>43</v>
      </c>
      <c r="F8" s="15" t="s">
        <v>44</v>
      </c>
      <c r="G8" s="15" t="s">
        <v>45</v>
      </c>
      <c r="H8" s="15"/>
      <c r="I8" s="15" t="s">
        <v>46</v>
      </c>
      <c r="J8" s="15"/>
      <c r="K8" s="16" t="n">
        <v>769</v>
      </c>
      <c r="L8" s="17" t="n">
        <v>33.1</v>
      </c>
      <c r="M8" s="17" t="n">
        <v>18.2</v>
      </c>
      <c r="N8" s="1" t="n">
        <v>2.56286</v>
      </c>
    </row>
    <row r="9" s="1" customFormat="true" ht="43.9" hidden="false" customHeight="true" outlineLevel="0" collapsed="false">
      <c r="A9" s="11" t="n">
        <v>45908</v>
      </c>
      <c r="B9" s="12" t="s">
        <v>17</v>
      </c>
      <c r="C9" s="13" t="s">
        <v>18</v>
      </c>
      <c r="D9" s="13" t="s">
        <v>19</v>
      </c>
      <c r="E9" s="18" t="s">
        <v>47</v>
      </c>
      <c r="F9" s="19" t="s">
        <v>48</v>
      </c>
      <c r="G9" s="15" t="s">
        <v>49</v>
      </c>
      <c r="H9" s="15"/>
      <c r="I9" s="15" t="s">
        <v>50</v>
      </c>
      <c r="J9" s="15"/>
      <c r="K9" s="20" t="n">
        <v>818</v>
      </c>
      <c r="L9" s="21" t="n">
        <v>31</v>
      </c>
      <c r="M9" s="21" t="n">
        <v>19.5</v>
      </c>
      <c r="N9" s="1" t="n">
        <v>2.2479</v>
      </c>
    </row>
    <row r="10" s="1" customFormat="true" ht="36.75" hidden="false" customHeight="true" outlineLevel="0" collapsed="false">
      <c r="A10" s="11" t="n">
        <v>45909</v>
      </c>
      <c r="B10" s="12" t="s">
        <v>24</v>
      </c>
      <c r="C10" s="13" t="s">
        <v>36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804</v>
      </c>
      <c r="L10" s="17" t="n">
        <v>28.2</v>
      </c>
      <c r="M10" s="17" t="n">
        <v>22.2</v>
      </c>
      <c r="N10" s="1" t="n">
        <v>2.09804</v>
      </c>
    </row>
    <row r="11" s="1" customFormat="true" ht="54" hidden="false" customHeight="true" outlineLevel="0" collapsed="false">
      <c r="A11" s="11" t="n">
        <v>45910</v>
      </c>
      <c r="B11" s="12" t="s">
        <v>30</v>
      </c>
      <c r="C11" s="13" t="s">
        <v>55</v>
      </c>
      <c r="D11" s="13" t="s">
        <v>19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742</v>
      </c>
      <c r="L11" s="21" t="n">
        <v>32</v>
      </c>
      <c r="M11" s="21" t="n">
        <v>24.1</v>
      </c>
      <c r="N11" s="1" t="n">
        <v>3.15214</v>
      </c>
    </row>
    <row r="12" s="1" customFormat="true" ht="52.9" hidden="false" customHeight="true" outlineLevel="0" collapsed="false">
      <c r="A12" s="11" t="n">
        <v>45911</v>
      </c>
      <c r="B12" s="12" t="s">
        <v>35</v>
      </c>
      <c r="C12" s="13" t="s">
        <v>60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777</v>
      </c>
      <c r="L12" s="17" t="n">
        <v>32.6</v>
      </c>
      <c r="M12" s="17" t="n">
        <v>19</v>
      </c>
      <c r="N12" s="1" t="n">
        <v>2.62382</v>
      </c>
    </row>
    <row r="13" s="1" customFormat="true" ht="51.6" hidden="false" customHeight="true" outlineLevel="0" collapsed="false">
      <c r="A13" s="11" t="n">
        <v>45912</v>
      </c>
      <c r="B13" s="12" t="s">
        <v>41</v>
      </c>
      <c r="C13" s="13" t="s">
        <v>36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73</v>
      </c>
      <c r="L13" s="21" t="n">
        <v>36.4</v>
      </c>
      <c r="M13" s="21" t="n">
        <v>23.3</v>
      </c>
      <c r="N13" s="1" t="n">
        <v>2.16916</v>
      </c>
    </row>
    <row r="14" s="1" customFormat="true" ht="51" hidden="false" customHeight="true" outlineLevel="0" collapsed="false">
      <c r="A14" s="11" t="n">
        <v>45916</v>
      </c>
      <c r="B14" s="12" t="s">
        <v>24</v>
      </c>
      <c r="C14" s="13" t="s">
        <v>36</v>
      </c>
      <c r="D14" s="13" t="s">
        <v>19</v>
      </c>
      <c r="E14" s="15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50</v>
      </c>
      <c r="L14" s="17" t="n">
        <v>28.6</v>
      </c>
      <c r="M14" s="17" t="n">
        <v>19.1</v>
      </c>
      <c r="N14" s="1" t="n">
        <v>2.11582</v>
      </c>
    </row>
    <row r="15" s="1" customFormat="true" ht="52.9" hidden="false" customHeight="true" outlineLevel="0" collapsed="false">
      <c r="A15" s="11" t="n">
        <v>45917</v>
      </c>
      <c r="B15" s="12" t="s">
        <v>30</v>
      </c>
      <c r="C15" s="13" t="s">
        <v>73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828</v>
      </c>
      <c r="L15" s="21" t="n">
        <v>35.4</v>
      </c>
      <c r="M15" s="21" t="n">
        <v>30</v>
      </c>
      <c r="N15" s="1" t="n">
        <v>3.50266</v>
      </c>
    </row>
    <row r="16" s="1" customFormat="true" ht="58.9" hidden="false" customHeight="true" outlineLevel="0" collapsed="false">
      <c r="A16" s="11" t="n">
        <v>45918</v>
      </c>
      <c r="B16" s="12" t="s">
        <v>35</v>
      </c>
      <c r="C16" s="13" t="s">
        <v>78</v>
      </c>
      <c r="D16" s="13" t="s">
        <v>19</v>
      </c>
      <c r="E16" s="14" t="s">
        <v>79</v>
      </c>
      <c r="F16" s="15" t="s">
        <v>80</v>
      </c>
      <c r="G16" s="15" t="s">
        <v>81</v>
      </c>
      <c r="H16" s="15"/>
      <c r="I16" s="15" t="s">
        <v>82</v>
      </c>
      <c r="J16" s="15"/>
      <c r="K16" s="16" t="n">
        <v>806</v>
      </c>
      <c r="L16" s="17" t="n">
        <v>38.9</v>
      </c>
      <c r="M16" s="17" t="n">
        <v>17.7</v>
      </c>
      <c r="N16" s="1" t="n">
        <v>2.32664</v>
      </c>
    </row>
    <row r="17" s="1" customFormat="true" ht="58.9" hidden="false" customHeight="true" outlineLevel="0" collapsed="false">
      <c r="A17" s="11" t="n">
        <v>45919</v>
      </c>
      <c r="B17" s="12" t="s">
        <v>41</v>
      </c>
      <c r="C17" s="13" t="s">
        <v>36</v>
      </c>
      <c r="D17" s="13" t="s">
        <v>19</v>
      </c>
      <c r="E17" s="18" t="s">
        <v>83</v>
      </c>
      <c r="F17" s="19" t="s">
        <v>84</v>
      </c>
      <c r="G17" s="15" t="s">
        <v>85</v>
      </c>
      <c r="H17" s="15"/>
      <c r="I17" s="15" t="s">
        <v>86</v>
      </c>
      <c r="J17" s="15"/>
      <c r="K17" s="20" t="n">
        <v>792</v>
      </c>
      <c r="L17" s="21" t="n">
        <v>29.5</v>
      </c>
      <c r="M17" s="21" t="n">
        <v>25.9</v>
      </c>
      <c r="N17" s="1" t="n">
        <v>2.28092</v>
      </c>
    </row>
    <row r="18" s="1" customFormat="true" ht="43.9" hidden="false" customHeight="true" outlineLevel="0" collapsed="false">
      <c r="A18" s="11" t="n">
        <v>45922</v>
      </c>
      <c r="B18" s="12" t="s">
        <v>17</v>
      </c>
      <c r="C18" s="13" t="s">
        <v>36</v>
      </c>
      <c r="D18" s="13" t="s">
        <v>19</v>
      </c>
      <c r="E18" s="14" t="s">
        <v>87</v>
      </c>
      <c r="F18" s="15" t="s">
        <v>88</v>
      </c>
      <c r="G18" s="15" t="s">
        <v>89</v>
      </c>
      <c r="H18" s="15"/>
      <c r="I18" s="15" t="s">
        <v>90</v>
      </c>
      <c r="J18" s="15"/>
      <c r="K18" s="16" t="n">
        <v>738</v>
      </c>
      <c r="L18" s="17" t="n">
        <v>30.9</v>
      </c>
      <c r="M18" s="17" t="n">
        <v>21.1</v>
      </c>
      <c r="N18" s="1" t="n">
        <v>2.45618</v>
      </c>
    </row>
    <row r="19" s="1" customFormat="true" ht="55.15" hidden="false" customHeight="true" outlineLevel="0" collapsed="false">
      <c r="A19" s="11" t="n">
        <v>45924</v>
      </c>
      <c r="B19" s="12" t="s">
        <v>30</v>
      </c>
      <c r="C19" s="13" t="s">
        <v>18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767</v>
      </c>
      <c r="L19" s="17" t="n">
        <v>26.3</v>
      </c>
      <c r="M19" s="17" t="n">
        <v>18.8</v>
      </c>
      <c r="N19" s="1" t="n">
        <v>2.58064</v>
      </c>
    </row>
    <row r="20" s="1" customFormat="true" ht="36.75" hidden="false" customHeight="true" outlineLevel="0" collapsed="false">
      <c r="A20" s="11" t="n">
        <v>45925</v>
      </c>
      <c r="B20" s="12" t="s">
        <v>35</v>
      </c>
      <c r="C20" s="13" t="s">
        <v>95</v>
      </c>
      <c r="D20" s="13" t="s">
        <v>19</v>
      </c>
      <c r="E20" s="14" t="s">
        <v>96</v>
      </c>
      <c r="F20" s="15" t="s">
        <v>97</v>
      </c>
      <c r="G20" s="15" t="s">
        <v>98</v>
      </c>
      <c r="H20" s="15"/>
      <c r="I20" s="15" t="s">
        <v>99</v>
      </c>
      <c r="J20" s="15"/>
      <c r="K20" s="16" t="n">
        <v>810</v>
      </c>
      <c r="L20" s="17" t="n">
        <v>31.3</v>
      </c>
      <c r="M20" s="17" t="n">
        <v>22.8</v>
      </c>
      <c r="N20" s="1" t="n">
        <v>2.31394</v>
      </c>
    </row>
    <row r="21" s="1" customFormat="true" ht="43.15" hidden="false" customHeight="true" outlineLevel="0" collapsed="false">
      <c r="A21" s="11" t="n">
        <v>45926</v>
      </c>
      <c r="B21" s="12" t="s">
        <v>41</v>
      </c>
      <c r="C21" s="13" t="s">
        <v>36</v>
      </c>
      <c r="D21" s="13" t="s">
        <v>19</v>
      </c>
      <c r="E21" s="14" t="s">
        <v>100</v>
      </c>
      <c r="F21" s="15" t="s">
        <v>101</v>
      </c>
      <c r="G21" s="15" t="s">
        <v>102</v>
      </c>
      <c r="H21" s="15"/>
      <c r="I21" s="15" t="s">
        <v>103</v>
      </c>
      <c r="J21" s="15"/>
      <c r="K21" s="16" t="n">
        <v>761</v>
      </c>
      <c r="L21" s="17" t="n">
        <v>34.8</v>
      </c>
      <c r="M21" s="17" t="n">
        <v>21.7</v>
      </c>
      <c r="N21" s="1" t="n">
        <v>2.61112</v>
      </c>
    </row>
    <row r="22" s="1" customFormat="true" ht="36.75" hidden="false" customHeight="true" outlineLevel="0" collapsed="false">
      <c r="A22" s="11" t="n">
        <v>45929</v>
      </c>
      <c r="B22" s="12" t="s">
        <v>17</v>
      </c>
      <c r="C22" s="13" t="s">
        <v>36</v>
      </c>
      <c r="D22" s="22" t="s">
        <v>104</v>
      </c>
      <c r="E22" s="14" t="s">
        <v>105</v>
      </c>
      <c r="F22" s="15" t="s">
        <v>106</v>
      </c>
      <c r="G22" s="15" t="s">
        <v>107</v>
      </c>
      <c r="H22" s="15"/>
      <c r="I22" s="15" t="s">
        <v>108</v>
      </c>
      <c r="J22" s="15"/>
      <c r="K22" s="16" t="n">
        <v>767</v>
      </c>
      <c r="L22" s="17" t="n">
        <v>28.5</v>
      </c>
      <c r="M22" s="17" t="n">
        <v>16.2</v>
      </c>
      <c r="N22" s="1" t="n">
        <v>2.39522</v>
      </c>
    </row>
    <row r="23" s="1" customFormat="true" ht="49.9" hidden="false" customHeight="true" outlineLevel="0" collapsed="false">
      <c r="A23" s="11" t="n">
        <v>45930</v>
      </c>
      <c r="B23" s="12" t="s">
        <v>24</v>
      </c>
      <c r="C23" s="13" t="s">
        <v>36</v>
      </c>
      <c r="D23" s="13" t="s">
        <v>19</v>
      </c>
      <c r="E23" s="14" t="s">
        <v>109</v>
      </c>
      <c r="F23" s="15" t="s">
        <v>110</v>
      </c>
      <c r="G23" s="15" t="s">
        <v>111</v>
      </c>
      <c r="H23" s="15"/>
      <c r="I23" s="15" t="s">
        <v>112</v>
      </c>
      <c r="J23" s="15"/>
      <c r="K23" s="16" t="n">
        <v>762</v>
      </c>
      <c r="L23" s="17" t="n">
        <v>27.4</v>
      </c>
      <c r="M23" s="17" t="n">
        <v>18.7</v>
      </c>
      <c r="N23" s="1" t="n">
        <v>2.1844</v>
      </c>
    </row>
    <row r="24" customFormat="false" ht="17.25" hidden="false" customHeight="true" outlineLevel="0" collapsed="false">
      <c r="A24" s="23"/>
      <c r="B24" s="23"/>
      <c r="C24" s="23"/>
      <c r="D24" s="24" t="n">
        <f aca="false">IF(ISNUMBER(AVERAGE(K4:K23)),AVERAGE(K4:K23),0)</f>
        <v>775.45</v>
      </c>
      <c r="E24" s="24"/>
      <c r="F24" s="25" t="n">
        <f aca="false">IF(ISNUMBER(AVERAGE(L4:L23)),AVERAGE(L4:L23),0)</f>
        <v>30.56</v>
      </c>
      <c r="G24" s="25"/>
      <c r="H24" s="26" t="n">
        <f aca="false">IF(ISNUMBER(AVERAGE(M4:M23)),AVERAGE(M4:M23),0)</f>
        <v>21.05</v>
      </c>
      <c r="I24" s="26"/>
      <c r="J24" s="27" t="n">
        <f aca="false">IF(ISNUMBER(AVERAGE(N4:N23)),AVERAGE(N4:N23),0)</f>
        <v>2.469896</v>
      </c>
      <c r="K24" s="27"/>
      <c r="L24" s="27"/>
      <c r="M24" s="27"/>
    </row>
    <row r="25" customFormat="false" ht="18" hidden="false" customHeight="true" outlineLevel="0" collapsed="false">
      <c r="E25" s="28" t="s">
        <v>113</v>
      </c>
      <c r="H25" s="29"/>
      <c r="K25" s="30"/>
      <c r="L25" s="30"/>
      <c r="M25" s="30"/>
      <c r="N25" s="30"/>
    </row>
    <row r="26" customFormat="false" ht="19.5" hidden="false" customHeight="true" outlineLevel="0" collapsed="false">
      <c r="H26" s="29"/>
      <c r="K26" s="31"/>
      <c r="L26" s="31"/>
      <c r="M26" s="31"/>
      <c r="N26" s="31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  <row r="61" customFormat="false" ht="13.5" hidden="false" customHeight="false" outlineLevel="0" collapsed="false">
      <c r="H61" s="29"/>
    </row>
    <row r="62" customFormat="false" ht="13.5" hidden="false" customHeight="false" outlineLevel="0" collapsed="false">
      <c r="H62" s="29"/>
    </row>
    <row r="63" customFormat="false" ht="13.5" hidden="false" customHeight="false" outlineLevel="0" collapsed="false">
      <c r="H63" s="29"/>
    </row>
    <row r="64" customFormat="false" ht="13.5" hidden="false" customHeight="false" outlineLevel="0" collapsed="false">
      <c r="H64" s="29"/>
    </row>
    <row r="65" customFormat="false" ht="13.5" hidden="false" customHeight="false" outlineLevel="0" collapsed="false">
      <c r="H65" s="29"/>
    </row>
    <row r="66" customFormat="false" ht="13.5" hidden="false" customHeight="false" outlineLevel="0" collapsed="false">
      <c r="H66" s="29"/>
    </row>
    <row r="67" customFormat="false" ht="13.5" hidden="false" customHeight="false" outlineLevel="0" collapsed="false">
      <c r="H67" s="29"/>
    </row>
    <row r="68" customFormat="false" ht="13.5" hidden="false" customHeight="false" outlineLevel="0" collapsed="false">
      <c r="H68" s="29"/>
    </row>
    <row r="69" customFormat="false" ht="13.5" hidden="false" customHeight="false" outlineLevel="0" collapsed="false">
      <c r="H69" s="29"/>
    </row>
    <row r="70" customFormat="false" ht="13.5" hidden="false" customHeight="false" outlineLevel="0" collapsed="false">
      <c r="H70" s="29"/>
    </row>
    <row r="71" customFormat="false" ht="13.5" hidden="false" customHeight="false" outlineLevel="0" collapsed="false">
      <c r="H71" s="29"/>
    </row>
    <row r="72" customFormat="false" ht="13.5" hidden="false" customHeight="false" outlineLevel="0" collapsed="false">
      <c r="H72" s="29"/>
    </row>
    <row r="73" customFormat="false" ht="13.5" hidden="false" customHeight="false" outlineLevel="0" collapsed="false">
      <c r="H73" s="29"/>
    </row>
    <row r="74" customFormat="false" ht="13.5" hidden="false" customHeight="false" outlineLevel="0" collapsed="false">
      <c r="H74" s="29"/>
    </row>
    <row r="75" customFormat="false" ht="13.5" hidden="false" customHeight="false" outlineLevel="0" collapsed="false">
      <c r="H75" s="29"/>
    </row>
    <row r="76" customFormat="false" ht="13.5" hidden="false" customHeight="false" outlineLevel="0" collapsed="false">
      <c r="H76" s="29"/>
    </row>
    <row r="77" customFormat="false" ht="13.5" hidden="false" customHeight="false" outlineLevel="0" collapsed="false">
      <c r="H77" s="29"/>
    </row>
    <row r="78" customFormat="false" ht="13.5" hidden="false" customHeight="false" outlineLevel="0" collapsed="false">
      <c r="H78" s="29"/>
    </row>
    <row r="79" customFormat="false" ht="13.5" hidden="false" customHeight="false" outlineLevel="0" collapsed="false">
      <c r="H79" s="29"/>
    </row>
    <row r="80" customFormat="false" ht="13.5" hidden="false" customHeight="false" outlineLevel="0" collapsed="false">
      <c r="H80" s="29"/>
    </row>
    <row r="81" customFormat="false" ht="13.5" hidden="false" customHeight="false" outlineLevel="0" collapsed="false">
      <c r="H81" s="29"/>
    </row>
    <row r="82" customFormat="false" ht="13.5" hidden="false" customHeight="false" outlineLevel="0" collapsed="false">
      <c r="H82" s="29"/>
    </row>
    <row r="83" customFormat="false" ht="13.5" hidden="false" customHeight="false" outlineLevel="0" collapsed="false">
      <c r="H83" s="29"/>
    </row>
    <row r="84" customFormat="false" ht="13.5" hidden="false" customHeight="false" outlineLevel="0" collapsed="false">
      <c r="H84" s="29"/>
    </row>
    <row r="85" customFormat="false" ht="13.5" hidden="false" customHeight="false" outlineLevel="0" collapsed="false">
      <c r="H85" s="29"/>
    </row>
    <row r="86" customFormat="false" ht="13.5" hidden="false" customHeight="false" outlineLevel="0" collapsed="false">
      <c r="H86" s="29"/>
    </row>
    <row r="87" customFormat="false" ht="13.5" hidden="false" customHeight="false" outlineLevel="0" collapsed="false">
      <c r="H87" s="29"/>
    </row>
    <row r="88" customFormat="false" ht="13.5" hidden="false" customHeight="false" outlineLevel="0" collapsed="false">
      <c r="H88" s="29"/>
    </row>
    <row r="89" customFormat="false" ht="13.5" hidden="false" customHeight="false" outlineLevel="0" collapsed="false">
      <c r="H89" s="29"/>
    </row>
    <row r="90" customFormat="false" ht="13.5" hidden="false" customHeight="false" outlineLevel="0" collapsed="false">
      <c r="H90" s="29"/>
    </row>
    <row r="91" customFormat="false" ht="13.5" hidden="false" customHeight="false" outlineLevel="0" collapsed="false">
      <c r="H91" s="29"/>
    </row>
    <row r="92" customFormat="false" ht="13.5" hidden="false" customHeight="false" outlineLevel="0" collapsed="false">
      <c r="H92" s="29"/>
    </row>
    <row r="93" customFormat="false" ht="13.5" hidden="false" customHeight="false" outlineLevel="0" collapsed="false">
      <c r="H93" s="29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2:24:01Z</cp:lastPrinted>
  <dcterms:modified xsi:type="dcterms:W3CDTF">2025-09-18T05:00:17Z</dcterms:modified>
  <cp:revision>0</cp:revision>
  <dc:subject/>
  <dc:title/>
</cp:coreProperties>
</file>