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食こんだて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3">
  <si>
    <r>
      <rPr>
        <sz val="12"/>
        <rFont val="Noto Sans"/>
        <family val="2"/>
      </rPr>
      <t xml:space="preserve">令和</t>
    </r>
    <r>
      <rPr>
        <sz val="12"/>
        <rFont val="HG丸ｺﾞｼｯｸM-PRO"/>
        <family val="3"/>
      </rPr>
      <t xml:space="preserve">7</t>
    </r>
    <r>
      <rPr>
        <sz val="12"/>
        <rFont val="Noto Sans"/>
        <family val="2"/>
      </rPr>
      <t xml:space="preserve">年　</t>
    </r>
    <r>
      <rPr>
        <sz val="12"/>
        <rFont val="HG丸ｺﾞｼｯｸM-PRO"/>
        <family val="3"/>
      </rPr>
      <t xml:space="preserve">8.9</t>
    </r>
    <r>
      <rPr>
        <sz val="12"/>
        <rFont val="Noto Sans"/>
        <family val="2"/>
      </rPr>
      <t xml:space="preserve">月</t>
    </r>
  </si>
  <si>
    <t xml:space="preserve">　　学　校　給　食　献　立　表</t>
  </si>
  <si>
    <t xml:space="preserve">清里中</t>
  </si>
  <si>
    <t xml:space="preserve">日</t>
  </si>
  <si>
    <t xml:space="preserve">曜</t>
  </si>
  <si>
    <t xml:space="preserve">献　　　　　　　立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8/26</t>
  </si>
  <si>
    <t xml:space="preserve">火</t>
  </si>
  <si>
    <t xml:space="preserve">ごはん</t>
  </si>
  <si>
    <t xml:space="preserve">牛乳</t>
  </si>
  <si>
    <t xml:space="preserve">豚肉のしょうが炒め　
ごまおひたし　
スタミナみそ汁　</t>
  </si>
  <si>
    <t xml:space="preserve">牛乳　豚肉　ベーコン　
油揚げ　みそ　大豆　</t>
  </si>
  <si>
    <t xml:space="preserve">米　米油　でんぷん　
ごま　じゃがいも　</t>
  </si>
  <si>
    <t xml:space="preserve">しょうが　玉ねぎ　赤ピーマン　
ピーマン　もやし　にんじん　
小松菜　キャベツ　なす　にら　
にんにく　</t>
  </si>
  <si>
    <t xml:space="preserve">水</t>
  </si>
  <si>
    <t xml:space="preserve">ちくわのマヨネーズ焼き　
切り干し大根の酢じょうゆ和え　
ツナじゃが　</t>
  </si>
  <si>
    <t xml:space="preserve">牛乳　ちくわ　ツナ　
厚揚げ　</t>
  </si>
  <si>
    <t xml:space="preserve">米　ﾉﾝｴｯｸﾞﾏﾖﾈｰｽﾞ　
ごま油　ごま　
米油　じゃがいも　砂糖　</t>
  </si>
  <si>
    <t xml:space="preserve">切干大根　にんじん　キャベツ　
コーン　玉ねぎ　にんにく　
しめじ　さやいんげん　</t>
  </si>
  <si>
    <t xml:space="preserve">木</t>
  </si>
  <si>
    <t xml:space="preserve">麦ごはん</t>
  </si>
  <si>
    <t xml:space="preserve">セルフのプルコギ丼　
チーズポテト　
もずくとおくらのスープ　
豆乳パンナコッタ　</t>
  </si>
  <si>
    <t xml:space="preserve">牛乳　豚肉　みそ　チーズ　
なると　もずく　豆乳　</t>
  </si>
  <si>
    <t xml:space="preserve">米　大麦　春雨　米油　
でんぷん　じゃがいも　
ごま油　砂糖　</t>
  </si>
  <si>
    <t xml:space="preserve">玉ねぎ　にんじん　にら　にんにく　
りんご　メンマ　もやし　オクラ　
いちご果汁</t>
  </si>
  <si>
    <t xml:space="preserve">金</t>
  </si>
  <si>
    <t xml:space="preserve">夏野菜と車ふの揚げ煮　
中華きゅうり　
豚汁　</t>
  </si>
  <si>
    <t xml:space="preserve">牛乳　大豆　豚肉　豆腐　
みそ　</t>
  </si>
  <si>
    <t xml:space="preserve">米　米油　ふ　でんぷん　
砂糖　ごま　ごま油　
じゃがいも　</t>
  </si>
  <si>
    <t xml:space="preserve">かぼちゃ　なす　ピーマン　
きゅうり　もやし　にんじん　
玉ねぎ　えのきたけ　</t>
  </si>
  <si>
    <t xml:space="preserve">9/1</t>
  </si>
  <si>
    <t xml:space="preserve">月</t>
  </si>
  <si>
    <t xml:space="preserve">五目豆ごはん</t>
  </si>
  <si>
    <t xml:space="preserve">【防災の日献立】
高野豆腐のコロコロ揚げ　
かんかんサラダ　
切干大根のごまみそ汁　</t>
  </si>
  <si>
    <t xml:space="preserve">大豆　ひじき　ツナ　牛乳　
高野豆腐　わかめ　みそ　</t>
  </si>
  <si>
    <t xml:space="preserve">米　米油　砂糖　でんぷん　
春雨　じゃがいも　
ねりごま　ごま　</t>
  </si>
  <si>
    <t xml:space="preserve">にんじん　赤しそ　もやし　コーン　
夏みかん　切干大根　ごぼう　
玉ねぎ　</t>
  </si>
  <si>
    <t xml:space="preserve">夏野菜キーマカレー　
茎わかめのサラダ　
ゆでもろこし　</t>
  </si>
  <si>
    <t xml:space="preserve">牛乳　豚肉　大豆　
茎わかめ　</t>
  </si>
  <si>
    <t xml:space="preserve">米　大麦　米油　
じゃがいも　カレールウ　
米粉　ごま　</t>
  </si>
  <si>
    <t xml:space="preserve">玉ねぎ　しょうが　にんにく　
にんじん　なす　かぼちゃ　
トマト　キャベツ　
サラダこんにゃく　とうもろこし　</t>
  </si>
  <si>
    <t xml:space="preserve">厚揚げとポテトの
      ヤンニョムソース和え　
もやしとニラの塩昆布ナムル　
みそトックスープ　</t>
  </si>
  <si>
    <t xml:space="preserve">牛乳　厚揚げ　大豆　みそ　
昆布　豚肉　</t>
  </si>
  <si>
    <t xml:space="preserve">米　じゃがいも　米油　
砂糖　ごま油　トック　</t>
  </si>
  <si>
    <t xml:space="preserve">にんにく　切干大根　もやし　にら　
玉ねぎ　にんじん　キャベツ　
ほうれん草　</t>
  </si>
  <si>
    <t xml:space="preserve">【ふるさと献立】
青のりチーズハンバーグ　
なます南瓜の炒め煮　
かきたまみそ汁　</t>
  </si>
  <si>
    <t xml:space="preserve">牛乳　豚肉　鶏肉　大豆
チーズ　青のり　みそ
さつま揚げ　豆腐　卵　</t>
  </si>
  <si>
    <t xml:space="preserve">米　ラード　米油　砂糖　
じゃがいも　</t>
  </si>
  <si>
    <t xml:space="preserve">玉ねぎ　なますかぼちゃ　にんじん　
小松菜　しらたき　にら　</t>
  </si>
  <si>
    <t xml:space="preserve">丸パン</t>
  </si>
  <si>
    <r>
      <rPr>
        <sz val="9"/>
        <rFont val="Noto Sans"/>
        <family val="2"/>
      </rPr>
      <t xml:space="preserve">【前島密　生誕</t>
    </r>
    <r>
      <rPr>
        <sz val="9"/>
        <rFont val="HGP創英角ﾎﾟｯﾌﾟ体"/>
        <family val="3"/>
      </rPr>
      <t xml:space="preserve">190</t>
    </r>
    <r>
      <rPr>
        <sz val="9"/>
        <rFont val="Noto Sans"/>
        <family val="2"/>
      </rPr>
      <t xml:space="preserve">年献立】
ベイクドビーンズ　
切手風サラダ　
じゃがいものスープ　</t>
    </r>
  </si>
  <si>
    <t xml:space="preserve">牛乳　豚肉　大豆　ハム　
白いんげん豆　豆乳　</t>
  </si>
  <si>
    <t xml:space="preserve">丸パン　米油　砂糖　
マカロニ　ごま　
じゃがいも　米粉　</t>
  </si>
  <si>
    <t xml:space="preserve">玉ねぎ　しょうが　にんにく　
きゅうり　にんじん　キャベツ　
しめじ　ブロッコリー　</t>
  </si>
  <si>
    <t xml:space="preserve">うずらの卵入りハヤシライス　
コールスローサラダ　
ヨーグルト　</t>
  </si>
  <si>
    <t xml:space="preserve">牛乳　豚肉　大豆　
うずら卵　ヨーグルト
ゼラチン</t>
  </si>
  <si>
    <t xml:space="preserve">米　大麦　米油　
じゃがいも　砂糖　米粉
米粉のハヤシルウ　　</t>
  </si>
  <si>
    <t xml:space="preserve">しょうが　にんにく　玉ねぎ　
にんじん　しめじ　トマト　
きゅうり　キャベツ　コーン　</t>
  </si>
  <si>
    <t xml:space="preserve">ミートボール酢豚　
ローストポテト　
春雨スープ　</t>
  </si>
  <si>
    <t xml:space="preserve">牛乳　鶏肉　大豆
豚肉　なると　</t>
  </si>
  <si>
    <t xml:space="preserve">米　砂糖　米油　でんぷん　
じゃがいも　春雨　ごま油　</t>
  </si>
  <si>
    <t xml:space="preserve">玉ねぎ　にんじん　ピーマン　
もやし　ほうれん草　</t>
  </si>
  <si>
    <t xml:space="preserve">カレーごはん</t>
  </si>
  <si>
    <t xml:space="preserve">ホキのコーンフレーク焼き　
キャベツとマカロニのソテー　
かぼちゃの豆乳スープ　</t>
  </si>
  <si>
    <t xml:space="preserve">牛乳　ホキ　ベーコン　
大豆　豆乳　</t>
  </si>
  <si>
    <t xml:space="preserve">米　大麦　ﾉﾝｴｯｸﾞﾏﾖﾈｰｽﾞ　
ｺｰﾝﾌﾚｰｸ　マカロニ　
米油　じゃがいも　米粉　</t>
  </si>
  <si>
    <t xml:space="preserve">にんにく　ブロッコリー　キャベツ　
にんじん　玉ねぎ　かぼちゃ　
ほうれん草　</t>
  </si>
  <si>
    <t xml:space="preserve">ゆで中華麺</t>
  </si>
  <si>
    <r>
      <rPr>
        <sz val="8.5"/>
        <rFont val="Noto Sans"/>
        <family val="2"/>
      </rPr>
      <t xml:space="preserve">しょうがじょうゆラーメンスープ　
</t>
    </r>
    <r>
      <rPr>
        <sz val="9"/>
        <rFont val="Noto Sans"/>
        <family val="2"/>
      </rPr>
      <t xml:space="preserve">焼きぎょうざ　
塩こうじキャベツ　</t>
    </r>
  </si>
  <si>
    <t xml:space="preserve">牛乳　豚肉　なると　
鶏肉　大豆　</t>
  </si>
  <si>
    <t xml:space="preserve">中華麺　米油　ラード　
でんぷん　小麦粉　大豆油　
ごま油　ごま　</t>
  </si>
  <si>
    <t xml:space="preserve">しょうが　にんにく　にんじん　
玉ねぎ　メンマ　ほうれん草　
長ねぎ　キャベツ　にら　
きゅうり　もやし　</t>
  </si>
  <si>
    <t xml:space="preserve">【食育の日献立：敬老の日】
さばのごま焼き　
青大豆とわかめのあえもの　
具だくさん汁　</t>
  </si>
  <si>
    <t xml:space="preserve">牛乳　さば　青大豆　
わかめ　豚肉　厚揚げ　
みそ　</t>
  </si>
  <si>
    <t xml:space="preserve">米　ごま　ごま油　
じゃがいも　</t>
  </si>
  <si>
    <t xml:space="preserve">にんじん　キャベツ　大根　ごぼう　
しめじ　</t>
  </si>
  <si>
    <t xml:space="preserve">飲むヨーグルト</t>
  </si>
  <si>
    <t xml:space="preserve">厚焼きたまご　
ごま酢和え　
じゃがいものカレーそぼろ煮　</t>
  </si>
  <si>
    <t xml:space="preserve">飲むヨーグルト　卵　豚肉　
大豆　厚揚げ　</t>
  </si>
  <si>
    <t xml:space="preserve">米　砂糖　でんぷん　
大豆油　ごま　米油　
じゃがいも　カレールウ　</t>
  </si>
  <si>
    <t xml:space="preserve">切干大根　もやし　コーン　小松菜　
にんにく　しょうが　にんじん　
玉ねぎ　こんにゃく　さやいんげん　</t>
  </si>
  <si>
    <t xml:space="preserve">【減塩の日献立】
さんまのから揚げ 甘酢ソース　
なます南瓜のナムル　
みそワンタンスープ　</t>
  </si>
  <si>
    <t xml:space="preserve">牛乳　さんま　豚肉　豆腐　
なると　みそ　</t>
  </si>
  <si>
    <t xml:space="preserve">米　でんぷん　米油　
砂糖　ごま油　ワンタン　</t>
  </si>
  <si>
    <t xml:space="preserve">なますかぼちゃ　
にんじん　きゅうり　もやし　
玉ねぎ　メンマ　にら　</t>
  </si>
  <si>
    <t xml:space="preserve">ソフト麺</t>
  </si>
  <si>
    <t xml:space="preserve">ツナトマトソース　
塩こうじドレッシングの
             　 イタリアンサラダ　
ポリポリ大豆　</t>
  </si>
  <si>
    <t xml:space="preserve">牛乳　大豆　ツナ　</t>
  </si>
  <si>
    <t xml:space="preserve">ソフトめん　米油　
米粉のハヤシルウ　砂糖　
じゃがいも　ごま　</t>
  </si>
  <si>
    <t xml:space="preserve">玉ねぎ　にんじん　エリンギ　
にんにく　しょうが　トマト　
ブロッコリー　キャベツ　コーン　
バジル　</t>
  </si>
  <si>
    <t xml:space="preserve">こめ粉の
コッペパン</t>
  </si>
  <si>
    <t xml:space="preserve">セルフの焼きそばパン　
オムレツ　
ポトフ　</t>
  </si>
  <si>
    <t xml:space="preserve">牛乳　豚肉　卵　
ウインナー　</t>
  </si>
  <si>
    <t xml:space="preserve">こめ粉パン　焼きそば麺　
米油　でんぷん　なたね油
砂糖　大豆油　じゃがいも　</t>
  </si>
  <si>
    <t xml:space="preserve">もやし　玉ねぎ　ピーマン
にんじん　しめじ　キャベツ
小松菜　</t>
  </si>
  <si>
    <t xml:space="preserve">豚肉のごま炒め　
なめたけ和え　
ツナと野菜のみそ汁　</t>
  </si>
  <si>
    <t xml:space="preserve">牛乳　豚肉　大豆　みそ　
厚揚げ　ツナ　</t>
  </si>
  <si>
    <t xml:space="preserve">米　米油　ごま　
じゃがいも　</t>
  </si>
  <si>
    <t xml:space="preserve">しょうが　にんにく　玉ねぎ　にら　
もやし　にんじん　小松菜　
なめたけ　ごぼう　キャベツ　</t>
  </si>
  <si>
    <r>
      <rPr>
        <sz val="8.5"/>
        <rFont val="Noto Sans"/>
        <family val="2"/>
      </rPr>
      <t xml:space="preserve">カレイのから揚げ レモンソース</t>
    </r>
    <r>
      <rPr>
        <sz val="9"/>
        <rFont val="Noto Sans"/>
        <family val="2"/>
      </rPr>
      <t xml:space="preserve">　
</t>
    </r>
    <r>
      <rPr>
        <sz val="8.5"/>
        <rFont val="Noto Sans"/>
        <family val="2"/>
      </rPr>
      <t xml:space="preserve">炒りたまご入りゴーヤチャンプルー</t>
    </r>
    <r>
      <rPr>
        <sz val="9"/>
        <rFont val="Noto Sans"/>
        <family val="2"/>
      </rPr>
      <t xml:space="preserve">　
もやしのみそ汁　</t>
    </r>
  </si>
  <si>
    <t xml:space="preserve">牛乳　カレイ　厚揚げ　
ツナ　卵　わかめ　みそ　</t>
  </si>
  <si>
    <t xml:space="preserve">米　でんぷん　米油　
砂糖　大豆油　ごま　
じゃがいも　</t>
  </si>
  <si>
    <t xml:space="preserve">レモン果汁　にんじん　ゴーヤ　
キャベツ　えのきたけ　もやし　</t>
  </si>
  <si>
    <t xml:space="preserve">ゆでうどん</t>
  </si>
  <si>
    <t xml:space="preserve">マーボースープ　
コロコロ野菜の青のりサラダ　</t>
  </si>
  <si>
    <t xml:space="preserve">牛乳　豚肉　大豆　豆腐　
みそ　青大豆　青のり　</t>
  </si>
  <si>
    <t xml:space="preserve">ゆでうどん　米油　
でんぷん　じゃがいも　
ﾉﾝｴｯｸﾞﾏﾖﾈｰｽﾞ　</t>
  </si>
  <si>
    <t xml:space="preserve">しょうが　にんにく　玉ねぎ　
にんじん　メンマ　干ししいたけ　
にら　コーン　キャベツ　</t>
  </si>
  <si>
    <t xml:space="preserve">ししゃものカレーマヨ焼き　
磯和え　
高野豆腐のたまごとじ煮　</t>
  </si>
  <si>
    <t xml:space="preserve">牛乳　ししゃも　のり　
豚肉　高野豆腐　卵　</t>
  </si>
  <si>
    <t xml:space="preserve">米　ﾉﾝｴｯｸﾞﾏﾖﾈｰｽﾞ　
じゃがいも　砂糖　</t>
  </si>
  <si>
    <t xml:space="preserve">にんじん　もやし　ほうれん草　
玉ねぎ　干ししいたけ
さやいんげん　</t>
  </si>
  <si>
    <t xml:space="preserve">手作りカップつくね　
もやしのごま炒め　
五目汁　</t>
  </si>
  <si>
    <t xml:space="preserve">牛乳　豚肉　ひじき　豆腐　
みそ　ベーコン　
さつま揚げ　わかめ　</t>
  </si>
  <si>
    <t xml:space="preserve">米　パン粉　でんぷん　
ごま油　ごま　</t>
  </si>
  <si>
    <t xml:space="preserve">玉ねぎ　えのきたけ　しょうが　
にんにく　にんじん　切干大根　
もやし　にら　大根　なめこ　
長ねぎ　</t>
  </si>
  <si>
    <t xml:space="preserve">うずらの卵入り
             中華あんかけライス　
きびなごのカリカリ焼き　
ごまじょうゆ和え　</t>
  </si>
  <si>
    <t xml:space="preserve">牛乳　豚肉　なると　
うずら卵　きびなご　</t>
  </si>
  <si>
    <t xml:space="preserve">米　大麦　米油　でんぷん　
ごま油　じゃがいも　
米パン粉　玄米粉　砂糖　
ごま　なたね油　パーム油</t>
  </si>
  <si>
    <t xml:space="preserve">しょうが　にんにく　にんじん　
玉ねぎ　メンマ　干ししいたけ　
キャベツ　にら　もやし　
小松菜　コーン　</t>
  </si>
  <si>
    <r>
      <rPr>
        <sz val="11"/>
        <rFont val="Noto Sans"/>
        <family val="2"/>
      </rPr>
      <t xml:space="preserve">☆献立は、食材料の入荷状況や</t>
    </r>
    <r>
      <rPr>
        <sz val="11"/>
        <rFont val="HG丸ｺﾞｼｯｸM-PRO"/>
        <family val="3"/>
      </rPr>
      <t xml:space="preserve">O157</t>
    </r>
    <r>
      <rPr>
        <sz val="11"/>
        <rFont val="Noto Sans"/>
        <family val="2"/>
      </rPr>
      <t xml:space="preserve">・ノロウイルス 対策等のため変更する場合があります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1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HG丸ｺﾞｼｯｸM-PRO"/>
      <family val="3"/>
    </font>
    <font>
      <sz val="2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1"/>
      <name val="HG丸ｺﾞｼｯｸM-PRO"/>
      <family val="3"/>
    </font>
    <font>
      <sz val="8"/>
      <name val="HG丸ｺﾞｼｯｸM-PRO"/>
      <family val="3"/>
    </font>
    <font>
      <sz val="7"/>
      <name val="HG丸ｺﾞｼｯｸM-PRO"/>
      <family val="3"/>
    </font>
    <font>
      <sz val="9"/>
      <name val="Noto Sans"/>
      <family val="2"/>
    </font>
    <font>
      <sz val="10"/>
      <name val="HG丸ｺﾞｼｯｸM-PRO"/>
      <family val="3"/>
    </font>
    <font>
      <sz val="9"/>
      <name val="HGP創英角ﾎﾟｯﾌﾟ体"/>
      <family val="3"/>
    </font>
    <font>
      <sz val="8.5"/>
      <name val="Noto Sans"/>
      <family val="2"/>
    </font>
    <font>
      <sz val="5.5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1" activeCellId="0" sqref="I21:J2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62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9.12"/>
    <col collapsed="false" customWidth="true" hidden="false" outlineLevel="0" max="10" min="9" style="1" width="12.62"/>
    <col collapsed="false" customWidth="true" hidden="false" outlineLevel="0" max="12" min="11" style="1" width="5.62"/>
    <col collapsed="false" customWidth="true" hidden="true" outlineLevel="0" max="27" min="13" style="1" width="4.62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4" t="s">
        <v>2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20</v>
      </c>
    </row>
    <row r="2" customFormat="false" ht="20.1" hidden="false" customHeight="true" outlineLevel="0" collapsed="false">
      <c r="A2" s="5" t="s">
        <v>3</v>
      </c>
      <c r="B2" s="5" t="s">
        <v>4</v>
      </c>
      <c r="C2" s="6" t="s">
        <v>5</v>
      </c>
      <c r="D2" s="6"/>
      <c r="E2" s="6"/>
      <c r="F2" s="5" t="s">
        <v>6</v>
      </c>
      <c r="G2" s="5"/>
      <c r="H2" s="5"/>
      <c r="I2" s="5"/>
      <c r="J2" s="5"/>
      <c r="K2" s="7" t="s">
        <v>7</v>
      </c>
      <c r="L2" s="8" t="s">
        <v>8</v>
      </c>
      <c r="M2" s="8" t="s">
        <v>9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customFormat="false" ht="15" hidden="false" customHeight="true" outlineLevel="0" collapsed="false">
      <c r="A3" s="5"/>
      <c r="B3" s="5"/>
      <c r="C3" s="10" t="s">
        <v>10</v>
      </c>
      <c r="D3" s="10" t="s">
        <v>11</v>
      </c>
      <c r="E3" s="6" t="s">
        <v>12</v>
      </c>
      <c r="F3" s="6" t="s">
        <v>13</v>
      </c>
      <c r="G3" s="5" t="s">
        <v>14</v>
      </c>
      <c r="H3" s="5"/>
      <c r="I3" s="5" t="s">
        <v>15</v>
      </c>
      <c r="J3" s="5"/>
      <c r="K3" s="11" t="s">
        <v>16</v>
      </c>
      <c r="L3" s="11" t="s">
        <v>17</v>
      </c>
      <c r="M3" s="11" t="s">
        <v>17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customFormat="false" ht="40.9" hidden="false" customHeight="true" outlineLevel="0" collapsed="false">
      <c r="A4" s="12" t="s">
        <v>18</v>
      </c>
      <c r="B4" s="13" t="s">
        <v>19</v>
      </c>
      <c r="C4" s="14" t="s">
        <v>20</v>
      </c>
      <c r="D4" s="14" t="s">
        <v>21</v>
      </c>
      <c r="E4" s="15" t="s">
        <v>22</v>
      </c>
      <c r="F4" s="16" t="s">
        <v>23</v>
      </c>
      <c r="G4" s="16" t="s">
        <v>24</v>
      </c>
      <c r="H4" s="16"/>
      <c r="I4" s="16" t="s">
        <v>25</v>
      </c>
      <c r="J4" s="16"/>
      <c r="K4" s="17" t="n">
        <v>734</v>
      </c>
      <c r="L4" s="18" t="n">
        <v>30.6</v>
      </c>
      <c r="M4" s="18" t="n">
        <v>20.8</v>
      </c>
      <c r="N4" s="9" t="n">
        <v>2.41046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38.45" hidden="false" customHeight="true" outlineLevel="0" collapsed="false">
      <c r="A5" s="19" t="n">
        <v>45896</v>
      </c>
      <c r="B5" s="13" t="s">
        <v>26</v>
      </c>
      <c r="C5" s="14" t="s">
        <v>20</v>
      </c>
      <c r="D5" s="14" t="s">
        <v>21</v>
      </c>
      <c r="E5" s="20" t="s">
        <v>27</v>
      </c>
      <c r="F5" s="21" t="s">
        <v>28</v>
      </c>
      <c r="G5" s="16" t="s">
        <v>29</v>
      </c>
      <c r="H5" s="16"/>
      <c r="I5" s="16" t="s">
        <v>30</v>
      </c>
      <c r="J5" s="16"/>
      <c r="K5" s="22" t="n">
        <v>818</v>
      </c>
      <c r="L5" s="23" t="n">
        <v>28.1</v>
      </c>
      <c r="M5" s="23" t="n">
        <v>23</v>
      </c>
      <c r="N5" s="9" t="n">
        <v>2.24282</v>
      </c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46.15" hidden="false" customHeight="true" outlineLevel="0" collapsed="false">
      <c r="A6" s="19" t="n">
        <v>45897</v>
      </c>
      <c r="B6" s="13" t="s">
        <v>31</v>
      </c>
      <c r="C6" s="14" t="s">
        <v>32</v>
      </c>
      <c r="D6" s="14" t="s">
        <v>21</v>
      </c>
      <c r="E6" s="15" t="s">
        <v>33</v>
      </c>
      <c r="F6" s="16" t="s">
        <v>34</v>
      </c>
      <c r="G6" s="16" t="s">
        <v>35</v>
      </c>
      <c r="H6" s="16"/>
      <c r="I6" s="16" t="s">
        <v>36</v>
      </c>
      <c r="J6" s="16"/>
      <c r="K6" s="17" t="n">
        <v>769</v>
      </c>
      <c r="L6" s="18" t="n">
        <v>28.3</v>
      </c>
      <c r="M6" s="18" t="n">
        <v>18.9</v>
      </c>
      <c r="N6" s="9" t="n">
        <v>2.57302</v>
      </c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38.45" hidden="false" customHeight="true" outlineLevel="0" collapsed="false">
      <c r="A7" s="19" t="n">
        <v>45898</v>
      </c>
      <c r="B7" s="13" t="s">
        <v>37</v>
      </c>
      <c r="C7" s="14" t="s">
        <v>20</v>
      </c>
      <c r="D7" s="14" t="s">
        <v>21</v>
      </c>
      <c r="E7" s="20" t="s">
        <v>38</v>
      </c>
      <c r="F7" s="21" t="s">
        <v>39</v>
      </c>
      <c r="G7" s="16" t="s">
        <v>40</v>
      </c>
      <c r="H7" s="16"/>
      <c r="I7" s="16" t="s">
        <v>41</v>
      </c>
      <c r="J7" s="16"/>
      <c r="K7" s="22" t="n">
        <v>800</v>
      </c>
      <c r="L7" s="23" t="n">
        <v>27.9</v>
      </c>
      <c r="M7" s="23" t="n">
        <v>21.9</v>
      </c>
      <c r="N7" s="9" t="n">
        <v>2.09804</v>
      </c>
      <c r="O7" s="9"/>
      <c r="P7" s="9"/>
      <c r="Q7" s="9"/>
      <c r="R7" s="9"/>
      <c r="S7" s="9"/>
      <c r="T7" s="9"/>
      <c r="U7" s="9"/>
      <c r="V7" s="9"/>
      <c r="W7" s="9"/>
      <c r="X7" s="9"/>
      <c r="Y7" s="9"/>
    </row>
    <row r="8" customFormat="false" ht="47.45" hidden="false" customHeight="true" outlineLevel="0" collapsed="false">
      <c r="A8" s="19" t="s">
        <v>42</v>
      </c>
      <c r="B8" s="13" t="s">
        <v>43</v>
      </c>
      <c r="C8" s="14" t="s">
        <v>44</v>
      </c>
      <c r="D8" s="14" t="s">
        <v>21</v>
      </c>
      <c r="E8" s="15" t="s">
        <v>45</v>
      </c>
      <c r="F8" s="16" t="s">
        <v>46</v>
      </c>
      <c r="G8" s="16" t="s">
        <v>47</v>
      </c>
      <c r="H8" s="16"/>
      <c r="I8" s="16" t="s">
        <v>48</v>
      </c>
      <c r="J8" s="16"/>
      <c r="K8" s="17" t="n">
        <v>779</v>
      </c>
      <c r="L8" s="18" t="n">
        <v>24.1</v>
      </c>
      <c r="M8" s="18" t="n">
        <v>23.7</v>
      </c>
      <c r="N8" s="9" t="n">
        <v>2.64922</v>
      </c>
      <c r="O8" s="9"/>
      <c r="P8" s="9"/>
      <c r="Q8" s="9"/>
      <c r="R8" s="9"/>
      <c r="S8" s="9"/>
      <c r="T8" s="9"/>
      <c r="U8" s="9"/>
      <c r="V8" s="9"/>
      <c r="W8" s="9"/>
      <c r="X8" s="9"/>
      <c r="Y8" s="9"/>
    </row>
    <row r="9" customFormat="false" ht="42.6" hidden="false" customHeight="true" outlineLevel="0" collapsed="false">
      <c r="A9" s="19" t="n">
        <v>45902</v>
      </c>
      <c r="B9" s="13" t="s">
        <v>19</v>
      </c>
      <c r="C9" s="14" t="s">
        <v>32</v>
      </c>
      <c r="D9" s="14" t="s">
        <v>21</v>
      </c>
      <c r="E9" s="20" t="s">
        <v>49</v>
      </c>
      <c r="F9" s="24" t="s">
        <v>50</v>
      </c>
      <c r="G9" s="16" t="s">
        <v>51</v>
      </c>
      <c r="H9" s="16"/>
      <c r="I9" s="16" t="s">
        <v>52</v>
      </c>
      <c r="J9" s="16"/>
      <c r="K9" s="22" t="n">
        <v>820</v>
      </c>
      <c r="L9" s="23" t="n">
        <v>28.7</v>
      </c>
      <c r="M9" s="23" t="n">
        <v>23.7</v>
      </c>
      <c r="N9" s="9" t="n">
        <v>2.20472</v>
      </c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customFormat="false" ht="45.6" hidden="false" customHeight="true" outlineLevel="0" collapsed="false">
      <c r="A10" s="19" t="n">
        <v>45903</v>
      </c>
      <c r="B10" s="13" t="s">
        <v>26</v>
      </c>
      <c r="C10" s="14" t="s">
        <v>20</v>
      </c>
      <c r="D10" s="14" t="s">
        <v>21</v>
      </c>
      <c r="E10" s="15" t="s">
        <v>53</v>
      </c>
      <c r="F10" s="16" t="s">
        <v>54</v>
      </c>
      <c r="G10" s="16" t="s">
        <v>55</v>
      </c>
      <c r="H10" s="16"/>
      <c r="I10" s="16" t="s">
        <v>56</v>
      </c>
      <c r="J10" s="16"/>
      <c r="K10" s="17" t="n">
        <v>746</v>
      </c>
      <c r="L10" s="18" t="n">
        <v>27.8</v>
      </c>
      <c r="M10" s="18" t="n">
        <v>18.1</v>
      </c>
      <c r="N10" s="9" t="n">
        <v>2.13868</v>
      </c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customFormat="false" ht="45.6" hidden="false" customHeight="true" outlineLevel="0" collapsed="false">
      <c r="A11" s="19" t="n">
        <v>45904</v>
      </c>
      <c r="B11" s="13" t="s">
        <v>31</v>
      </c>
      <c r="C11" s="14" t="s">
        <v>20</v>
      </c>
      <c r="D11" s="14" t="s">
        <v>21</v>
      </c>
      <c r="E11" s="20" t="s">
        <v>57</v>
      </c>
      <c r="F11" s="21" t="s">
        <v>58</v>
      </c>
      <c r="G11" s="16" t="s">
        <v>59</v>
      </c>
      <c r="H11" s="16"/>
      <c r="I11" s="16" t="s">
        <v>60</v>
      </c>
      <c r="J11" s="16"/>
      <c r="K11" s="22" t="n">
        <v>743</v>
      </c>
      <c r="L11" s="23" t="n">
        <v>29.8</v>
      </c>
      <c r="M11" s="23" t="n">
        <v>19</v>
      </c>
      <c r="N11" s="9" t="n">
        <v>2.61874</v>
      </c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customFormat="false" ht="46.9" hidden="false" customHeight="true" outlineLevel="0" collapsed="false">
      <c r="A12" s="19" t="n">
        <v>45905</v>
      </c>
      <c r="B12" s="13" t="s">
        <v>37</v>
      </c>
      <c r="C12" s="14" t="s">
        <v>61</v>
      </c>
      <c r="D12" s="14" t="s">
        <v>21</v>
      </c>
      <c r="E12" s="15" t="s">
        <v>62</v>
      </c>
      <c r="F12" s="16" t="s">
        <v>63</v>
      </c>
      <c r="G12" s="16" t="s">
        <v>64</v>
      </c>
      <c r="H12" s="16"/>
      <c r="I12" s="16" t="s">
        <v>65</v>
      </c>
      <c r="J12" s="16"/>
      <c r="K12" s="17" t="n">
        <v>752</v>
      </c>
      <c r="L12" s="18" t="n">
        <v>33.4</v>
      </c>
      <c r="M12" s="18" t="n">
        <v>24.5</v>
      </c>
      <c r="N12" s="9" t="n">
        <v>3.14198</v>
      </c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</row>
    <row r="13" customFormat="false" ht="37.9" hidden="false" customHeight="true" outlineLevel="0" collapsed="false">
      <c r="A13" s="19" t="n">
        <v>45908</v>
      </c>
      <c r="B13" s="13" t="s">
        <v>43</v>
      </c>
      <c r="C13" s="14" t="s">
        <v>32</v>
      </c>
      <c r="D13" s="14" t="s">
        <v>21</v>
      </c>
      <c r="E13" s="20" t="s">
        <v>66</v>
      </c>
      <c r="F13" s="21" t="s">
        <v>67</v>
      </c>
      <c r="G13" s="16" t="s">
        <v>68</v>
      </c>
      <c r="H13" s="16"/>
      <c r="I13" s="16" t="s">
        <v>69</v>
      </c>
      <c r="J13" s="16"/>
      <c r="K13" s="22" t="n">
        <v>802</v>
      </c>
      <c r="L13" s="23" t="n">
        <v>29.8</v>
      </c>
      <c r="M13" s="23" t="n">
        <v>18.2</v>
      </c>
      <c r="N13" s="9" t="n">
        <v>2.16916</v>
      </c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</row>
    <row r="14" customFormat="false" ht="40.15" hidden="false" customHeight="true" outlineLevel="0" collapsed="false">
      <c r="A14" s="19" t="n">
        <v>45909</v>
      </c>
      <c r="B14" s="13" t="s">
        <v>19</v>
      </c>
      <c r="C14" s="14" t="s">
        <v>20</v>
      </c>
      <c r="D14" s="14" t="s">
        <v>21</v>
      </c>
      <c r="E14" s="15" t="s">
        <v>70</v>
      </c>
      <c r="F14" s="16" t="s">
        <v>71</v>
      </c>
      <c r="G14" s="16" t="s">
        <v>72</v>
      </c>
      <c r="H14" s="16"/>
      <c r="I14" s="16" t="s">
        <v>73</v>
      </c>
      <c r="J14" s="16"/>
      <c r="K14" s="17" t="n">
        <v>770</v>
      </c>
      <c r="L14" s="18" t="n">
        <v>28.1</v>
      </c>
      <c r="M14" s="18" t="n">
        <v>19.2</v>
      </c>
      <c r="N14" s="9" t="n">
        <v>2.2098</v>
      </c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</row>
    <row r="15" customFormat="false" ht="38.45" hidden="false" customHeight="true" outlineLevel="0" collapsed="false">
      <c r="A15" s="19" t="n">
        <v>45910</v>
      </c>
      <c r="B15" s="13" t="s">
        <v>26</v>
      </c>
      <c r="C15" s="14" t="s">
        <v>74</v>
      </c>
      <c r="D15" s="14" t="s">
        <v>21</v>
      </c>
      <c r="E15" s="20" t="s">
        <v>75</v>
      </c>
      <c r="F15" s="21" t="s">
        <v>76</v>
      </c>
      <c r="G15" s="16" t="s">
        <v>77</v>
      </c>
      <c r="H15" s="16"/>
      <c r="I15" s="16" t="s">
        <v>78</v>
      </c>
      <c r="J15" s="16"/>
      <c r="K15" s="22" t="n">
        <v>765</v>
      </c>
      <c r="L15" s="23" t="n">
        <v>32.5</v>
      </c>
      <c r="M15" s="23" t="n">
        <v>18</v>
      </c>
      <c r="N15" s="9" t="n">
        <v>2.53746</v>
      </c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</row>
    <row r="16" customFormat="false" ht="44.45" hidden="false" customHeight="true" outlineLevel="0" collapsed="false">
      <c r="A16" s="19" t="n">
        <v>45911</v>
      </c>
      <c r="B16" s="13" t="s">
        <v>31</v>
      </c>
      <c r="C16" s="14" t="s">
        <v>79</v>
      </c>
      <c r="D16" s="14" t="s">
        <v>21</v>
      </c>
      <c r="E16" s="25" t="s">
        <v>80</v>
      </c>
      <c r="F16" s="16" t="s">
        <v>81</v>
      </c>
      <c r="G16" s="16" t="s">
        <v>82</v>
      </c>
      <c r="H16" s="16"/>
      <c r="I16" s="16" t="s">
        <v>83</v>
      </c>
      <c r="J16" s="16"/>
      <c r="K16" s="17" t="n">
        <v>781</v>
      </c>
      <c r="L16" s="18" t="n">
        <v>33.1</v>
      </c>
      <c r="M16" s="18" t="n">
        <v>19.3</v>
      </c>
      <c r="N16" s="9" t="n">
        <v>2.65176</v>
      </c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</row>
    <row r="17" customFormat="false" ht="46.9" hidden="false" customHeight="true" outlineLevel="0" collapsed="false">
      <c r="A17" s="19" t="n">
        <v>45912</v>
      </c>
      <c r="B17" s="13" t="s">
        <v>37</v>
      </c>
      <c r="C17" s="14" t="s">
        <v>20</v>
      </c>
      <c r="D17" s="14" t="s">
        <v>21</v>
      </c>
      <c r="E17" s="20" t="s">
        <v>84</v>
      </c>
      <c r="F17" s="21" t="s">
        <v>85</v>
      </c>
      <c r="G17" s="16" t="s">
        <v>86</v>
      </c>
      <c r="H17" s="16"/>
      <c r="I17" s="16" t="s">
        <v>87</v>
      </c>
      <c r="J17" s="16"/>
      <c r="K17" s="22" t="n">
        <v>771</v>
      </c>
      <c r="L17" s="23" t="n">
        <v>36.1</v>
      </c>
      <c r="M17" s="23" t="n">
        <v>22.8</v>
      </c>
      <c r="N17" s="9" t="n">
        <v>2.21488</v>
      </c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</row>
    <row r="18" customFormat="false" ht="38.45" hidden="false" customHeight="true" outlineLevel="0" collapsed="false">
      <c r="A18" s="19" t="n">
        <v>45916</v>
      </c>
      <c r="B18" s="13" t="s">
        <v>19</v>
      </c>
      <c r="C18" s="14" t="s">
        <v>20</v>
      </c>
      <c r="D18" s="14" t="s">
        <v>88</v>
      </c>
      <c r="E18" s="15" t="s">
        <v>89</v>
      </c>
      <c r="F18" s="16" t="s">
        <v>90</v>
      </c>
      <c r="G18" s="16" t="s">
        <v>91</v>
      </c>
      <c r="H18" s="16"/>
      <c r="I18" s="16" t="s">
        <v>92</v>
      </c>
      <c r="J18" s="16"/>
      <c r="K18" s="17" t="n">
        <v>792</v>
      </c>
      <c r="L18" s="18" t="n">
        <v>30.4</v>
      </c>
      <c r="M18" s="18" t="n">
        <v>18.1</v>
      </c>
      <c r="N18" s="9" t="n">
        <v>2.39776</v>
      </c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</row>
    <row r="19" customFormat="false" ht="50.45" hidden="false" customHeight="true" outlineLevel="0" collapsed="false">
      <c r="A19" s="19" t="n">
        <v>45917</v>
      </c>
      <c r="B19" s="13" t="s">
        <v>26</v>
      </c>
      <c r="C19" s="14" t="s">
        <v>20</v>
      </c>
      <c r="D19" s="14" t="s">
        <v>21</v>
      </c>
      <c r="E19" s="20" t="s">
        <v>93</v>
      </c>
      <c r="F19" s="21" t="s">
        <v>94</v>
      </c>
      <c r="G19" s="16" t="s">
        <v>95</v>
      </c>
      <c r="H19" s="16"/>
      <c r="I19" s="16" t="s">
        <v>96</v>
      </c>
      <c r="J19" s="16"/>
      <c r="K19" s="22" t="n">
        <v>797</v>
      </c>
      <c r="L19" s="23" t="n">
        <v>29.8</v>
      </c>
      <c r="M19" s="23" t="n">
        <v>25.8</v>
      </c>
      <c r="N19" s="9" t="n">
        <v>2.32918</v>
      </c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</row>
    <row r="20" customFormat="false" ht="46.15" hidden="false" customHeight="true" outlineLevel="0" collapsed="false">
      <c r="A20" s="19" t="n">
        <v>45918</v>
      </c>
      <c r="B20" s="13" t="s">
        <v>31</v>
      </c>
      <c r="C20" s="14" t="s">
        <v>97</v>
      </c>
      <c r="D20" s="14" t="s">
        <v>21</v>
      </c>
      <c r="E20" s="15" t="s">
        <v>98</v>
      </c>
      <c r="F20" s="16" t="s">
        <v>99</v>
      </c>
      <c r="G20" s="16" t="s">
        <v>100</v>
      </c>
      <c r="H20" s="16"/>
      <c r="I20" s="16" t="s">
        <v>101</v>
      </c>
      <c r="J20" s="16"/>
      <c r="K20" s="17" t="n">
        <v>827</v>
      </c>
      <c r="L20" s="18" t="n">
        <v>37</v>
      </c>
      <c r="M20" s="18" t="n">
        <v>19.6</v>
      </c>
      <c r="N20" s="9" t="n">
        <v>1.99136</v>
      </c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</row>
    <row r="21" customFormat="false" ht="39" hidden="false" customHeight="true" outlineLevel="0" collapsed="false">
      <c r="A21" s="19" t="n">
        <v>45919</v>
      </c>
      <c r="B21" s="13" t="s">
        <v>37</v>
      </c>
      <c r="C21" s="26" t="s">
        <v>102</v>
      </c>
      <c r="D21" s="14" t="s">
        <v>21</v>
      </c>
      <c r="E21" s="20" t="s">
        <v>103</v>
      </c>
      <c r="F21" s="21" t="s">
        <v>104</v>
      </c>
      <c r="G21" s="16" t="s">
        <v>105</v>
      </c>
      <c r="H21" s="16"/>
      <c r="I21" s="16" t="s">
        <v>106</v>
      </c>
      <c r="J21" s="16"/>
      <c r="K21" s="22" t="n">
        <v>834</v>
      </c>
      <c r="L21" s="23" t="n">
        <v>35.6</v>
      </c>
      <c r="M21" s="23" t="n">
        <v>30.3</v>
      </c>
      <c r="N21" s="9" t="n">
        <v>3.52044</v>
      </c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</row>
    <row r="22" customFormat="false" ht="37.9" hidden="false" customHeight="true" outlineLevel="0" collapsed="false">
      <c r="A22" s="19" t="n">
        <v>45922</v>
      </c>
      <c r="B22" s="13" t="s">
        <v>43</v>
      </c>
      <c r="C22" s="14" t="s">
        <v>20</v>
      </c>
      <c r="D22" s="14" t="s">
        <v>21</v>
      </c>
      <c r="E22" s="15" t="s">
        <v>107</v>
      </c>
      <c r="F22" s="16" t="s">
        <v>108</v>
      </c>
      <c r="G22" s="16" t="s">
        <v>109</v>
      </c>
      <c r="H22" s="16"/>
      <c r="I22" s="16" t="s">
        <v>110</v>
      </c>
      <c r="J22" s="16"/>
      <c r="K22" s="17" t="n">
        <v>754</v>
      </c>
      <c r="L22" s="18" t="n">
        <v>32.2</v>
      </c>
      <c r="M22" s="18" t="n">
        <v>22.1</v>
      </c>
      <c r="N22" s="9" t="n">
        <v>2.49174</v>
      </c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</row>
    <row r="23" customFormat="false" ht="37.9" hidden="false" customHeight="true" outlineLevel="0" collapsed="false">
      <c r="A23" s="19" t="n">
        <v>45924</v>
      </c>
      <c r="B23" s="13" t="s">
        <v>26</v>
      </c>
      <c r="C23" s="14" t="s">
        <v>20</v>
      </c>
      <c r="D23" s="14" t="s">
        <v>21</v>
      </c>
      <c r="E23" s="25" t="s">
        <v>111</v>
      </c>
      <c r="F23" s="16" t="s">
        <v>112</v>
      </c>
      <c r="G23" s="16" t="s">
        <v>113</v>
      </c>
      <c r="H23" s="16"/>
      <c r="I23" s="16" t="s">
        <v>114</v>
      </c>
      <c r="J23" s="16"/>
      <c r="K23" s="17" t="n">
        <v>810</v>
      </c>
      <c r="L23" s="18" t="n">
        <v>33.1</v>
      </c>
      <c r="M23" s="18" t="n">
        <v>26.8</v>
      </c>
      <c r="N23" s="9" t="n">
        <v>2.5019</v>
      </c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</row>
    <row r="24" customFormat="false" ht="37.9" hidden="false" customHeight="true" outlineLevel="0" collapsed="false">
      <c r="A24" s="19" t="n">
        <v>45925</v>
      </c>
      <c r="B24" s="13" t="s">
        <v>31</v>
      </c>
      <c r="C24" s="14" t="s">
        <v>115</v>
      </c>
      <c r="D24" s="14" t="s">
        <v>21</v>
      </c>
      <c r="E24" s="15" t="s">
        <v>116</v>
      </c>
      <c r="F24" s="16" t="s">
        <v>117</v>
      </c>
      <c r="G24" s="16" t="s">
        <v>118</v>
      </c>
      <c r="H24" s="16"/>
      <c r="I24" s="16" t="s">
        <v>119</v>
      </c>
      <c r="J24" s="16"/>
      <c r="K24" s="17" t="n">
        <v>804</v>
      </c>
      <c r="L24" s="18" t="n">
        <v>30.9</v>
      </c>
      <c r="M24" s="18" t="n">
        <v>23.1</v>
      </c>
      <c r="N24" s="9" t="n">
        <v>2.31902</v>
      </c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</row>
    <row r="25" customFormat="false" ht="38.45" hidden="false" customHeight="true" outlineLevel="0" collapsed="false">
      <c r="A25" s="19" t="n">
        <v>45926</v>
      </c>
      <c r="B25" s="13" t="s">
        <v>37</v>
      </c>
      <c r="C25" s="14" t="s">
        <v>20</v>
      </c>
      <c r="D25" s="14" t="s">
        <v>21</v>
      </c>
      <c r="E25" s="15" t="s">
        <v>120</v>
      </c>
      <c r="F25" s="16" t="s">
        <v>121</v>
      </c>
      <c r="G25" s="16" t="s">
        <v>122</v>
      </c>
      <c r="H25" s="16"/>
      <c r="I25" s="16" t="s">
        <v>123</v>
      </c>
      <c r="J25" s="16"/>
      <c r="K25" s="17" t="n">
        <v>763</v>
      </c>
      <c r="L25" s="18" t="n">
        <v>35</v>
      </c>
      <c r="M25" s="18" t="n">
        <v>21.7</v>
      </c>
      <c r="N25" s="9" t="n">
        <v>2.62382</v>
      </c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</row>
    <row r="26" customFormat="false" ht="42.6" hidden="false" customHeight="true" outlineLevel="0" collapsed="false">
      <c r="A26" s="19" t="n">
        <v>45929</v>
      </c>
      <c r="B26" s="13" t="s">
        <v>43</v>
      </c>
      <c r="C26" s="14" t="s">
        <v>20</v>
      </c>
      <c r="D26" s="14" t="s">
        <v>21</v>
      </c>
      <c r="E26" s="15" t="s">
        <v>124</v>
      </c>
      <c r="F26" s="16" t="s">
        <v>125</v>
      </c>
      <c r="G26" s="16" t="s">
        <v>126</v>
      </c>
      <c r="H26" s="16"/>
      <c r="I26" s="16" t="s">
        <v>127</v>
      </c>
      <c r="J26" s="16"/>
      <c r="K26" s="17" t="n">
        <v>746</v>
      </c>
      <c r="L26" s="18" t="n">
        <v>28.8</v>
      </c>
      <c r="M26" s="18" t="n">
        <v>21.8</v>
      </c>
      <c r="N26" s="9" t="n">
        <v>2.40538</v>
      </c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</row>
    <row r="27" customFormat="false" ht="45.6" hidden="false" customHeight="true" outlineLevel="0" collapsed="false">
      <c r="A27" s="19" t="n">
        <v>45930</v>
      </c>
      <c r="B27" s="13" t="s">
        <v>19</v>
      </c>
      <c r="C27" s="14" t="s">
        <v>32</v>
      </c>
      <c r="D27" s="14" t="s">
        <v>21</v>
      </c>
      <c r="E27" s="15" t="s">
        <v>128</v>
      </c>
      <c r="F27" s="16" t="s">
        <v>129</v>
      </c>
      <c r="G27" s="16" t="s">
        <v>130</v>
      </c>
      <c r="H27" s="16"/>
      <c r="I27" s="16" t="s">
        <v>131</v>
      </c>
      <c r="J27" s="16"/>
      <c r="K27" s="17" t="n">
        <v>767</v>
      </c>
      <c r="L27" s="18" t="n">
        <v>30.2</v>
      </c>
      <c r="M27" s="18" t="n">
        <v>20.7</v>
      </c>
      <c r="N27" s="9" t="n">
        <v>2.5273</v>
      </c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</row>
    <row r="28" customFormat="false" ht="17.25" hidden="false" customHeight="true" outlineLevel="0" collapsed="false">
      <c r="A28" s="27"/>
      <c r="B28" s="27"/>
      <c r="C28" s="27"/>
      <c r="D28" s="28" t="n">
        <f aca="false">IF(ISNUMBER(AVERAGE(K4:K27)),AVERAGE(K8:K27),0)</f>
        <v>781.15</v>
      </c>
      <c r="E28" s="28"/>
      <c r="F28" s="29" t="n">
        <f aca="false">IF(ISNUMBER(AVERAGE(L4:L27)),AVERAGE(L4:L27),0)</f>
        <v>30.8875</v>
      </c>
      <c r="G28" s="29"/>
      <c r="H28" s="30" t="n">
        <f aca="false">IF(ISNUMBER(AVERAGE(M4:M27)),AVERAGE(M4:M27),0)</f>
        <v>21.7125</v>
      </c>
      <c r="I28" s="30"/>
      <c r="J28" s="31" t="n">
        <f aca="false">IF(ISNUMBER(AVERAGE(N4:N27)),AVERAGE(N4:N27),0)</f>
        <v>2.45702666666667</v>
      </c>
      <c r="K28" s="31"/>
      <c r="L28" s="31"/>
      <c r="M28" s="31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</row>
    <row r="29" customFormat="false" ht="18" hidden="false" customHeight="true" outlineLevel="0" collapsed="false">
      <c r="A29" s="9"/>
      <c r="B29" s="9"/>
      <c r="C29" s="9"/>
      <c r="D29" s="32" t="s">
        <v>132</v>
      </c>
      <c r="E29" s="32"/>
      <c r="F29" s="32"/>
      <c r="G29" s="32"/>
      <c r="H29" s="33"/>
      <c r="I29" s="32"/>
      <c r="J29" s="32"/>
      <c r="K29" s="34"/>
      <c r="L29" s="34"/>
      <c r="M29" s="34"/>
      <c r="N29" s="34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</row>
    <row r="30" customFormat="false" ht="19.5" hidden="false" customHeight="true" outlineLevel="0" collapsed="false">
      <c r="A30" s="32"/>
      <c r="B30" s="32"/>
      <c r="C30" s="32"/>
      <c r="D30" s="32"/>
      <c r="E30" s="32"/>
      <c r="F30" s="32"/>
      <c r="G30" s="32"/>
      <c r="H30" s="33"/>
      <c r="I30" s="32"/>
      <c r="J30" s="32"/>
      <c r="K30" s="35"/>
      <c r="L30" s="35"/>
      <c r="M30" s="35"/>
      <c r="N30" s="35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</row>
    <row r="31" customFormat="false" ht="13.5" hidden="false" customHeight="false" outlineLevel="0" collapsed="false">
      <c r="A31" s="32"/>
      <c r="B31" s="32"/>
      <c r="C31" s="32"/>
      <c r="D31" s="32"/>
      <c r="E31" s="32"/>
      <c r="F31" s="32"/>
      <c r="G31" s="32"/>
      <c r="H31" s="33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</row>
    <row r="32" customFormat="false" ht="13.5" hidden="false" customHeight="false" outlineLevel="0" collapsed="false">
      <c r="A32" s="32"/>
      <c r="B32" s="32"/>
      <c r="C32" s="32"/>
      <c r="D32" s="32"/>
      <c r="E32" s="32"/>
      <c r="F32" s="32"/>
      <c r="G32" s="32"/>
      <c r="H32" s="33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</row>
    <row r="33" customFormat="false" ht="13.5" hidden="false" customHeight="false" outlineLevel="0" collapsed="false">
      <c r="A33" s="32"/>
      <c r="B33" s="32"/>
      <c r="C33" s="32"/>
      <c r="D33" s="32"/>
      <c r="E33" s="32"/>
      <c r="F33" s="32"/>
      <c r="G33" s="32"/>
      <c r="H33" s="33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</row>
    <row r="34" customFormat="false" ht="13.5" hidden="false" customHeight="false" outlineLevel="0" collapsed="false">
      <c r="A34" s="32"/>
      <c r="B34" s="32"/>
      <c r="C34" s="32"/>
      <c r="D34" s="32"/>
      <c r="E34" s="32"/>
      <c r="F34" s="32"/>
      <c r="G34" s="32"/>
      <c r="H34" s="33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</row>
    <row r="35" customFormat="false" ht="13.5" hidden="false" customHeight="false" outlineLevel="0" collapsed="false">
      <c r="H35" s="36"/>
    </row>
    <row r="36" customFormat="false" ht="13.5" hidden="false" customHeight="false" outlineLevel="0" collapsed="false">
      <c r="H36" s="36"/>
    </row>
    <row r="37" customFormat="false" ht="13.5" hidden="false" customHeight="false" outlineLevel="0" collapsed="false">
      <c r="H37" s="36"/>
    </row>
    <row r="38" customFormat="false" ht="13.5" hidden="false" customHeight="false" outlineLevel="0" collapsed="false">
      <c r="H38" s="36"/>
    </row>
    <row r="39" customFormat="false" ht="13.5" hidden="false" customHeight="false" outlineLevel="0" collapsed="false">
      <c r="H39" s="36"/>
    </row>
    <row r="40" customFormat="false" ht="13.5" hidden="false" customHeight="false" outlineLevel="0" collapsed="false">
      <c r="H40" s="36"/>
    </row>
    <row r="41" customFormat="false" ht="13.5" hidden="false" customHeight="false" outlineLevel="0" collapsed="false">
      <c r="H41" s="36"/>
    </row>
    <row r="42" customFormat="false" ht="13.5" hidden="false" customHeight="false" outlineLevel="0" collapsed="false">
      <c r="H42" s="36"/>
    </row>
    <row r="43" customFormat="false" ht="13.5" hidden="false" customHeight="false" outlineLevel="0" collapsed="false">
      <c r="H43" s="36"/>
    </row>
    <row r="44" customFormat="false" ht="13.5" hidden="false" customHeight="false" outlineLevel="0" collapsed="false">
      <c r="H44" s="36"/>
    </row>
    <row r="45" customFormat="false" ht="13.5" hidden="false" customHeight="false" outlineLevel="0" collapsed="false">
      <c r="H45" s="36"/>
    </row>
    <row r="46" customFormat="false" ht="13.5" hidden="false" customHeight="false" outlineLevel="0" collapsed="false">
      <c r="H46" s="36"/>
    </row>
    <row r="47" customFormat="false" ht="13.5" hidden="false" customHeight="false" outlineLevel="0" collapsed="false">
      <c r="H47" s="36"/>
    </row>
    <row r="48" customFormat="false" ht="13.5" hidden="false" customHeight="false" outlineLevel="0" collapsed="false">
      <c r="H48" s="36"/>
    </row>
    <row r="49" customFormat="false" ht="13.5" hidden="false" customHeight="false" outlineLevel="0" collapsed="false">
      <c r="H49" s="36"/>
    </row>
    <row r="50" customFormat="false" ht="13.5" hidden="false" customHeight="false" outlineLevel="0" collapsed="false">
      <c r="H50" s="36"/>
    </row>
    <row r="51" customFormat="false" ht="13.5" hidden="false" customHeight="false" outlineLevel="0" collapsed="false">
      <c r="H51" s="36"/>
    </row>
    <row r="52" customFormat="false" ht="13.5" hidden="false" customHeight="false" outlineLevel="0" collapsed="false">
      <c r="H52" s="36"/>
    </row>
    <row r="53" customFormat="false" ht="13.5" hidden="false" customHeight="false" outlineLevel="0" collapsed="false">
      <c r="H53" s="36"/>
    </row>
    <row r="54" customFormat="false" ht="13.5" hidden="false" customHeight="false" outlineLevel="0" collapsed="false">
      <c r="H54" s="36"/>
    </row>
    <row r="55" customFormat="false" ht="13.5" hidden="false" customHeight="false" outlineLevel="0" collapsed="false">
      <c r="H55" s="36"/>
    </row>
    <row r="56" customFormat="false" ht="13.5" hidden="false" customHeight="false" outlineLevel="0" collapsed="false">
      <c r="H56" s="36"/>
    </row>
    <row r="57" customFormat="false" ht="13.5" hidden="false" customHeight="false" outlineLevel="0" collapsed="false">
      <c r="H57" s="36"/>
    </row>
    <row r="58" customFormat="false" ht="13.5" hidden="false" customHeight="false" outlineLevel="0" collapsed="false">
      <c r="H58" s="36"/>
    </row>
    <row r="59" customFormat="false" ht="13.5" hidden="false" customHeight="false" outlineLevel="0" collapsed="false">
      <c r="H59" s="36"/>
    </row>
    <row r="60" customFormat="false" ht="13.5" hidden="false" customHeight="false" outlineLevel="0" collapsed="false">
      <c r="H60" s="36"/>
    </row>
    <row r="61" customFormat="false" ht="13.5" hidden="false" customHeight="false" outlineLevel="0" collapsed="false">
      <c r="H61" s="36"/>
    </row>
    <row r="62" customFormat="false" ht="13.5" hidden="false" customHeight="false" outlineLevel="0" collapsed="false">
      <c r="H62" s="36"/>
    </row>
    <row r="63" customFormat="false" ht="13.5" hidden="false" customHeight="false" outlineLevel="0" collapsed="false">
      <c r="H63" s="36"/>
    </row>
    <row r="64" customFormat="false" ht="13.5" hidden="false" customHeight="false" outlineLevel="0" collapsed="false">
      <c r="H64" s="36"/>
    </row>
    <row r="65" customFormat="false" ht="13.5" hidden="false" customHeight="false" outlineLevel="0" collapsed="false">
      <c r="H65" s="36"/>
    </row>
    <row r="66" customFormat="false" ht="13.5" hidden="false" customHeight="false" outlineLevel="0" collapsed="false">
      <c r="H66" s="36"/>
    </row>
    <row r="67" customFormat="false" ht="13.5" hidden="false" customHeight="false" outlineLevel="0" collapsed="false">
      <c r="H67" s="36"/>
    </row>
    <row r="68" customFormat="false" ht="13.5" hidden="false" customHeight="false" outlineLevel="0" collapsed="false">
      <c r="H68" s="36"/>
    </row>
    <row r="69" customFormat="false" ht="13.5" hidden="false" customHeight="false" outlineLevel="0" collapsed="false">
      <c r="H69" s="36"/>
    </row>
    <row r="70" customFormat="false" ht="13.5" hidden="false" customHeight="false" outlineLevel="0" collapsed="false">
      <c r="H70" s="36"/>
    </row>
    <row r="71" customFormat="false" ht="13.5" hidden="false" customHeight="false" outlineLevel="0" collapsed="false">
      <c r="H71" s="36"/>
    </row>
    <row r="72" customFormat="false" ht="13.5" hidden="false" customHeight="false" outlineLevel="0" collapsed="false">
      <c r="H72" s="36"/>
    </row>
    <row r="73" customFormat="false" ht="13.5" hidden="false" customHeight="false" outlineLevel="0" collapsed="false">
      <c r="H73" s="36"/>
    </row>
    <row r="74" customFormat="false" ht="13.5" hidden="false" customHeight="false" outlineLevel="0" collapsed="false">
      <c r="H74" s="36"/>
    </row>
    <row r="75" customFormat="false" ht="13.5" hidden="false" customHeight="false" outlineLevel="0" collapsed="false">
      <c r="H75" s="36"/>
    </row>
    <row r="76" customFormat="false" ht="13.5" hidden="false" customHeight="false" outlineLevel="0" collapsed="false">
      <c r="H76" s="36"/>
    </row>
    <row r="77" customFormat="false" ht="13.5" hidden="false" customHeight="false" outlineLevel="0" collapsed="false">
      <c r="H77" s="36"/>
    </row>
    <row r="78" customFormat="false" ht="13.5" hidden="false" customHeight="false" outlineLevel="0" collapsed="false">
      <c r="H78" s="36"/>
    </row>
    <row r="79" customFormat="false" ht="13.5" hidden="false" customHeight="false" outlineLevel="0" collapsed="false">
      <c r="H79" s="36"/>
    </row>
    <row r="80" customFormat="false" ht="13.5" hidden="false" customHeight="false" outlineLevel="0" collapsed="false">
      <c r="H80" s="36"/>
    </row>
    <row r="81" customFormat="false" ht="13.5" hidden="false" customHeight="false" outlineLevel="0" collapsed="false">
      <c r="H81" s="36"/>
    </row>
    <row r="82" customFormat="false" ht="13.5" hidden="false" customHeight="false" outlineLevel="0" collapsed="false">
      <c r="H82" s="36"/>
    </row>
    <row r="83" customFormat="false" ht="13.5" hidden="false" customHeight="false" outlineLevel="0" collapsed="false">
      <c r="H83" s="36"/>
    </row>
    <row r="84" customFormat="false" ht="13.5" hidden="false" customHeight="false" outlineLevel="0" collapsed="false">
      <c r="H84" s="36"/>
    </row>
    <row r="85" customFormat="false" ht="13.5" hidden="false" customHeight="false" outlineLevel="0" collapsed="false">
      <c r="H85" s="36"/>
    </row>
    <row r="86" customFormat="false" ht="13.5" hidden="false" customHeight="false" outlineLevel="0" collapsed="false">
      <c r="H86" s="36"/>
    </row>
    <row r="87" customFormat="false" ht="13.5" hidden="false" customHeight="false" outlineLevel="0" collapsed="false">
      <c r="H87" s="36"/>
    </row>
    <row r="88" customFormat="false" ht="13.5" hidden="false" customHeight="false" outlineLevel="0" collapsed="false">
      <c r="H88" s="36"/>
    </row>
    <row r="89" customFormat="false" ht="13.5" hidden="false" customHeight="false" outlineLevel="0" collapsed="false">
      <c r="H89" s="36"/>
    </row>
    <row r="90" customFormat="false" ht="13.5" hidden="false" customHeight="false" outlineLevel="0" collapsed="false">
      <c r="H90" s="36"/>
    </row>
    <row r="91" customFormat="false" ht="13.5" hidden="false" customHeight="false" outlineLevel="0" collapsed="false">
      <c r="H91" s="36"/>
    </row>
    <row r="92" customFormat="false" ht="13.5" hidden="false" customHeight="false" outlineLevel="0" collapsed="false">
      <c r="H92" s="36"/>
    </row>
    <row r="93" customFormat="false" ht="13.5" hidden="false" customHeight="false" outlineLevel="0" collapsed="false">
      <c r="H93" s="36"/>
    </row>
    <row r="94" customFormat="false" ht="13.5" hidden="false" customHeight="false" outlineLevel="0" collapsed="false">
      <c r="H94" s="36"/>
    </row>
    <row r="95" customFormat="false" ht="13.5" hidden="false" customHeight="false" outlineLevel="0" collapsed="false">
      <c r="H95" s="36"/>
    </row>
    <row r="96" customFormat="false" ht="13.5" hidden="false" customHeight="false" outlineLevel="0" collapsed="false">
      <c r="H96" s="36"/>
    </row>
    <row r="97" customFormat="false" ht="13.5" hidden="false" customHeight="false" outlineLevel="0" collapsed="false">
      <c r="H97" s="36"/>
    </row>
  </sheetData>
  <mergeCells count="61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G25:H25"/>
    <mergeCell ref="I25:J25"/>
    <mergeCell ref="G26:H26"/>
    <mergeCell ref="I26:J26"/>
    <mergeCell ref="G27:H27"/>
    <mergeCell ref="I27:J27"/>
    <mergeCell ref="D28:E28"/>
    <mergeCell ref="F28:G28"/>
    <mergeCell ref="H28:I28"/>
    <mergeCell ref="J28:M2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5-09-18T01:44:00Z</cp:lastPrinted>
  <dcterms:modified xsi:type="dcterms:W3CDTF">2025-09-18T01:48:28Z</dcterms:modified>
  <cp:revision>0</cp:revision>
  <dc:subject/>
  <dc:title/>
</cp:coreProperties>
</file>